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52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张存芬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李水仙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李丽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关俊坤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8</v>
      </c>
    </row>
    <row r="5" customFormat="false" ht="15.6" hidden="false" customHeight="true" outlineLevel="0" collapsed="false">
      <c r="A5" s="4" t="n">
        <f aca="false">ROW()-2</f>
        <v>3</v>
      </c>
      <c r="B5" s="4" t="s">
        <v>10</v>
      </c>
      <c r="C5" s="4" t="s">
        <v>7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1</v>
      </c>
      <c r="C6" s="4" t="s">
        <v>7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2</v>
      </c>
      <c r="C7" s="4" t="s">
        <v>7</v>
      </c>
      <c r="D7" s="4" t="n">
        <v>580</v>
      </c>
      <c r="E7" s="4" t="s">
        <v>8</v>
      </c>
    </row>
    <row r="8" customFormat="false" ht="15.6" hidden="false" customHeight="true" outlineLevel="0" collapsed="false">
      <c r="A8" s="4" t="n">
        <f aca="false">ROW()-2</f>
        <v>6</v>
      </c>
      <c r="B8" s="4" t="s">
        <v>13</v>
      </c>
      <c r="C8" s="4" t="s">
        <v>7</v>
      </c>
      <c r="D8" s="4" t="n">
        <v>54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4</v>
      </c>
      <c r="C9" s="4" t="s">
        <v>7</v>
      </c>
      <c r="D9" s="4" t="n">
        <v>470</v>
      </c>
      <c r="E9" s="4" t="s">
        <v>15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6</v>
      </c>
      <c r="C10" s="4" t="s">
        <v>7</v>
      </c>
      <c r="D10" s="4" t="n">
        <v>470</v>
      </c>
      <c r="E10" s="4" t="s">
        <v>15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7</v>
      </c>
      <c r="C11" s="4" t="s">
        <v>7</v>
      </c>
      <c r="D11" s="4" t="n">
        <v>47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8</v>
      </c>
      <c r="C12" s="4" t="s">
        <v>7</v>
      </c>
      <c r="D12" s="4" t="n">
        <v>470</v>
      </c>
      <c r="E12" s="4" t="s">
        <v>15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19</v>
      </c>
      <c r="C13" s="4" t="s">
        <v>7</v>
      </c>
      <c r="D13" s="4" t="n">
        <v>700</v>
      </c>
      <c r="E13" s="4" t="s">
        <v>15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0</v>
      </c>
      <c r="C14" s="4" t="s">
        <v>7</v>
      </c>
      <c r="D14" s="4" t="n">
        <v>540</v>
      </c>
      <c r="E14" s="4" t="s">
        <v>15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1</v>
      </c>
      <c r="C15" s="4" t="s">
        <v>7</v>
      </c>
      <c r="D15" s="4" t="n">
        <v>490</v>
      </c>
      <c r="E15" s="4" t="s">
        <v>8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2</v>
      </c>
      <c r="C16" s="4" t="s">
        <v>7</v>
      </c>
      <c r="D16" s="4" t="n">
        <v>470</v>
      </c>
      <c r="E16" s="4" t="s">
        <v>15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3</v>
      </c>
      <c r="C17" s="4" t="s">
        <v>7</v>
      </c>
      <c r="D17" s="4" t="n">
        <v>490</v>
      </c>
      <c r="E17" s="4" t="s">
        <v>8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4</v>
      </c>
      <c r="C18" s="4" t="s">
        <v>7</v>
      </c>
      <c r="D18" s="4" t="n">
        <v>470</v>
      </c>
      <c r="E18" s="4" t="s">
        <v>15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5</v>
      </c>
      <c r="C19" s="4" t="s">
        <v>7</v>
      </c>
      <c r="D19" s="4" t="n">
        <v>470</v>
      </c>
      <c r="E19" s="4" t="s">
        <v>15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6</v>
      </c>
      <c r="C20" s="4" t="s">
        <v>7</v>
      </c>
      <c r="D20" s="4" t="n">
        <v>58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7</v>
      </c>
      <c r="C21" s="4" t="s">
        <v>7</v>
      </c>
      <c r="D21" s="4" t="n">
        <v>580</v>
      </c>
      <c r="E21" s="4" t="s">
        <v>15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8</v>
      </c>
      <c r="C22" s="4" t="s">
        <v>7</v>
      </c>
      <c r="D22" s="4" t="n">
        <v>490</v>
      </c>
      <c r="E22" s="4" t="s">
        <v>15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29</v>
      </c>
      <c r="C23" s="4" t="s">
        <v>7</v>
      </c>
      <c r="D23" s="4" t="n">
        <v>54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0</v>
      </c>
      <c r="C24" s="4" t="s">
        <v>7</v>
      </c>
      <c r="D24" s="4" t="n">
        <v>54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1</v>
      </c>
      <c r="C25" s="4" t="s">
        <v>7</v>
      </c>
      <c r="D25" s="4" t="n">
        <v>47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2</v>
      </c>
      <c r="C26" s="4" t="s">
        <v>7</v>
      </c>
      <c r="D26" s="4" t="n">
        <v>470</v>
      </c>
      <c r="E26" s="4" t="s">
        <v>15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3</v>
      </c>
      <c r="C27" s="4" t="s">
        <v>7</v>
      </c>
      <c r="D27" s="4" t="n">
        <v>47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4</v>
      </c>
      <c r="C28" s="4" t="s">
        <v>7</v>
      </c>
      <c r="D28" s="4" t="n">
        <v>580</v>
      </c>
      <c r="E28" s="4" t="s">
        <v>15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5</v>
      </c>
      <c r="C29" s="4" t="s">
        <v>7</v>
      </c>
      <c r="D29" s="4" t="n">
        <v>70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6</v>
      </c>
      <c r="C30" s="4" t="s">
        <v>7</v>
      </c>
      <c r="D30" s="4" t="n">
        <v>70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7</v>
      </c>
      <c r="C31" s="4" t="s">
        <v>7</v>
      </c>
      <c r="D31" s="4" t="n">
        <v>470</v>
      </c>
      <c r="E31" s="4" t="s">
        <v>15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8</v>
      </c>
      <c r="C32" s="4" t="s">
        <v>7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39</v>
      </c>
      <c r="C33" s="4" t="s">
        <v>7</v>
      </c>
      <c r="D33" s="4" t="n">
        <v>54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0</v>
      </c>
      <c r="C34" s="4" t="s">
        <v>7</v>
      </c>
      <c r="D34" s="4" t="n">
        <v>490</v>
      </c>
      <c r="E34" s="4" t="s">
        <v>15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1</v>
      </c>
      <c r="C35" s="4" t="s">
        <v>7</v>
      </c>
      <c r="D35" s="4" t="n">
        <v>49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2</v>
      </c>
      <c r="C36" s="4" t="s">
        <v>7</v>
      </c>
      <c r="D36" s="4" t="n">
        <v>540</v>
      </c>
      <c r="E36" s="4" t="s">
        <v>15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3</v>
      </c>
      <c r="C37" s="4" t="s">
        <v>7</v>
      </c>
      <c r="D37" s="4" t="n">
        <v>580</v>
      </c>
      <c r="E37" s="4" t="s">
        <v>15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4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5</v>
      </c>
      <c r="C39" s="4" t="s">
        <v>7</v>
      </c>
      <c r="D39" s="4" t="n">
        <v>540</v>
      </c>
      <c r="E39" s="4" t="s">
        <v>15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6</v>
      </c>
      <c r="C40" s="4" t="s">
        <v>7</v>
      </c>
      <c r="D40" s="4" t="n">
        <v>540</v>
      </c>
      <c r="E40" s="4" t="s">
        <v>15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7</v>
      </c>
      <c r="C41" s="4" t="s">
        <v>7</v>
      </c>
      <c r="D41" s="4" t="n">
        <v>58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8</v>
      </c>
      <c r="C42" s="4" t="s">
        <v>7</v>
      </c>
      <c r="D42" s="4" t="n">
        <v>580</v>
      </c>
      <c r="E42" s="4" t="s">
        <v>15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49</v>
      </c>
      <c r="C43" s="4" t="s">
        <v>7</v>
      </c>
      <c r="D43" s="4" t="n">
        <v>640</v>
      </c>
      <c r="E43" s="4" t="s">
        <v>15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0</v>
      </c>
      <c r="C44" s="4" t="s">
        <v>7</v>
      </c>
      <c r="D44" s="4" t="n">
        <v>640</v>
      </c>
      <c r="E44" s="4" t="s">
        <v>15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1</v>
      </c>
      <c r="C45" s="4" t="s">
        <v>7</v>
      </c>
      <c r="D45" s="4" t="n">
        <v>580</v>
      </c>
      <c r="E45" s="4" t="s">
        <v>15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2</v>
      </c>
      <c r="C46" s="4" t="s">
        <v>7</v>
      </c>
      <c r="D46" s="4" t="n">
        <v>540</v>
      </c>
      <c r="E46" s="4" t="s">
        <v>8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3</v>
      </c>
      <c r="C47" s="4" t="s">
        <v>7</v>
      </c>
      <c r="D47" s="4" t="n">
        <v>47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4</v>
      </c>
      <c r="C48" s="4" t="s">
        <v>7</v>
      </c>
      <c r="D48" s="4" t="n">
        <v>47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5</v>
      </c>
      <c r="C49" s="4" t="s">
        <v>7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6</v>
      </c>
      <c r="C50" s="4" t="s">
        <v>7</v>
      </c>
      <c r="D50" s="4" t="n">
        <v>490</v>
      </c>
      <c r="E50" s="4" t="s">
        <v>15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57</v>
      </c>
      <c r="C51" s="4" t="s">
        <v>7</v>
      </c>
      <c r="D51" s="4" t="n">
        <v>580</v>
      </c>
      <c r="E51" s="4" t="s">
        <v>15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58</v>
      </c>
      <c r="C52" s="4" t="s">
        <v>7</v>
      </c>
      <c r="D52" s="4" t="n">
        <v>580</v>
      </c>
      <c r="E52" s="4" t="s">
        <v>8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59</v>
      </c>
      <c r="C53" s="4" t="s">
        <v>7</v>
      </c>
      <c r="D53" s="4" t="n">
        <v>580</v>
      </c>
      <c r="E53" s="4" t="s">
        <v>8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0</v>
      </c>
      <c r="C54" s="4" t="s">
        <v>7</v>
      </c>
      <c r="D54" s="4" t="n">
        <v>640</v>
      </c>
      <c r="E54" s="4" t="s">
        <v>15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1</v>
      </c>
      <c r="C55" s="4" t="s">
        <v>7</v>
      </c>
      <c r="D55" s="4" t="n">
        <v>540</v>
      </c>
      <c r="E55" s="4" t="s">
        <v>15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2</v>
      </c>
      <c r="C56" s="4" t="s">
        <v>7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3</v>
      </c>
      <c r="C57" s="4" t="s">
        <v>7</v>
      </c>
      <c r="D57" s="4" t="n">
        <v>700</v>
      </c>
      <c r="E57" s="4" t="s">
        <v>15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4</v>
      </c>
      <c r="C58" s="4" t="s">
        <v>7</v>
      </c>
      <c r="D58" s="4" t="n">
        <v>47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5</v>
      </c>
      <c r="C59" s="4" t="s">
        <v>7</v>
      </c>
      <c r="D59" s="4" t="n">
        <v>580</v>
      </c>
      <c r="E59" s="4" t="s">
        <v>15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6</v>
      </c>
      <c r="C60" s="4" t="s">
        <v>7</v>
      </c>
      <c r="D60" s="4" t="n">
        <v>47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67</v>
      </c>
      <c r="C61" s="4" t="s">
        <v>7</v>
      </c>
      <c r="D61" s="4" t="n">
        <v>540</v>
      </c>
      <c r="E61" s="4" t="s">
        <v>15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68</v>
      </c>
      <c r="C62" s="4" t="s">
        <v>7</v>
      </c>
      <c r="D62" s="4" t="n">
        <v>540</v>
      </c>
      <c r="E62" s="4" t="s">
        <v>15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69</v>
      </c>
      <c r="C63" s="4" t="s">
        <v>7</v>
      </c>
      <c r="D63" s="4" t="n">
        <v>58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0</v>
      </c>
      <c r="C64" s="4" t="s">
        <v>7</v>
      </c>
      <c r="D64" s="4" t="n">
        <v>54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1</v>
      </c>
      <c r="C65" s="4" t="s">
        <v>7</v>
      </c>
      <c r="D65" s="4" t="n">
        <v>54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2</v>
      </c>
      <c r="C66" s="4" t="s">
        <v>7</v>
      </c>
      <c r="D66" s="4" t="n">
        <v>540</v>
      </c>
      <c r="E66" s="4" t="s">
        <v>15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3</v>
      </c>
      <c r="C67" s="4" t="s">
        <v>7</v>
      </c>
      <c r="D67" s="4" t="n">
        <v>540</v>
      </c>
      <c r="E67" s="4" t="s">
        <v>8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4</v>
      </c>
      <c r="C68" s="4" t="s">
        <v>7</v>
      </c>
      <c r="D68" s="4" t="n">
        <v>540</v>
      </c>
      <c r="E68" s="4" t="s">
        <v>15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5</v>
      </c>
      <c r="C69" s="4" t="s">
        <v>7</v>
      </c>
      <c r="D69" s="4" t="n">
        <v>540</v>
      </c>
      <c r="E69" s="4" t="s">
        <v>15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6</v>
      </c>
      <c r="C70" s="4" t="s">
        <v>7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77</v>
      </c>
      <c r="C71" s="4" t="s">
        <v>7</v>
      </c>
      <c r="D71" s="4" t="n">
        <v>540</v>
      </c>
      <c r="E71" s="4" t="s">
        <v>15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78</v>
      </c>
      <c r="C72" s="4" t="s">
        <v>7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79</v>
      </c>
      <c r="C73" s="4" t="s">
        <v>7</v>
      </c>
      <c r="D73" s="4" t="n">
        <v>64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0</v>
      </c>
      <c r="C74" s="4" t="s">
        <v>7</v>
      </c>
      <c r="D74" s="4" t="n">
        <v>70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1</v>
      </c>
      <c r="C75" s="4" t="s">
        <v>7</v>
      </c>
      <c r="D75" s="4" t="n">
        <v>47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2</v>
      </c>
      <c r="C76" s="4" t="s">
        <v>7</v>
      </c>
      <c r="D76" s="4" t="n">
        <v>580</v>
      </c>
      <c r="E76" s="4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3</v>
      </c>
      <c r="C77" s="4" t="s">
        <v>7</v>
      </c>
      <c r="D77" s="4" t="n">
        <v>580</v>
      </c>
      <c r="E77" s="4" t="s">
        <v>15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4</v>
      </c>
      <c r="C78" s="4" t="s">
        <v>7</v>
      </c>
      <c r="D78" s="4" t="n">
        <v>70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5</v>
      </c>
      <c r="C79" s="4" t="s">
        <v>7</v>
      </c>
      <c r="D79" s="4" t="n">
        <v>540</v>
      </c>
      <c r="E79" s="4" t="s">
        <v>15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6</v>
      </c>
      <c r="C80" s="4" t="s">
        <v>7</v>
      </c>
      <c r="D80" s="4" t="n">
        <v>540</v>
      </c>
      <c r="E80" s="4" t="s">
        <v>8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87</v>
      </c>
      <c r="C81" s="4" t="s">
        <v>7</v>
      </c>
      <c r="D81" s="4" t="n">
        <v>540</v>
      </c>
      <c r="E81" s="4" t="s">
        <v>15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88</v>
      </c>
      <c r="C82" s="4" t="s">
        <v>7</v>
      </c>
      <c r="D82" s="4" t="n">
        <v>70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89</v>
      </c>
      <c r="C83" s="4" t="s">
        <v>7</v>
      </c>
      <c r="D83" s="4" t="n">
        <v>700</v>
      </c>
      <c r="E83" s="4" t="s">
        <v>15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0</v>
      </c>
      <c r="C84" s="4" t="s">
        <v>7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1</v>
      </c>
      <c r="C85" s="4" t="s">
        <v>7</v>
      </c>
      <c r="D85" s="4" t="n">
        <v>54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2</v>
      </c>
      <c r="C86" s="4" t="s">
        <v>7</v>
      </c>
      <c r="D86" s="4" t="n">
        <v>54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3</v>
      </c>
      <c r="C87" s="4" t="s">
        <v>7</v>
      </c>
      <c r="D87" s="4" t="n">
        <v>54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4</v>
      </c>
      <c r="C88" s="4" t="s">
        <v>7</v>
      </c>
      <c r="D88" s="4" t="n">
        <v>540</v>
      </c>
      <c r="E88" s="4" t="s">
        <v>15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5</v>
      </c>
      <c r="C89" s="4" t="s">
        <v>7</v>
      </c>
      <c r="D89" s="4" t="n">
        <v>6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6</v>
      </c>
      <c r="C90" s="4" t="s">
        <v>7</v>
      </c>
      <c r="D90" s="4" t="n">
        <v>580</v>
      </c>
      <c r="E90" s="4" t="s">
        <v>15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97</v>
      </c>
      <c r="C91" s="4" t="s">
        <v>7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98</v>
      </c>
      <c r="C92" s="4" t="s">
        <v>7</v>
      </c>
      <c r="D92" s="4" t="n">
        <v>540</v>
      </c>
      <c r="E92" s="4" t="s">
        <v>15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99</v>
      </c>
      <c r="C93" s="4" t="s">
        <v>7</v>
      </c>
      <c r="D93" s="4" t="n">
        <v>540</v>
      </c>
      <c r="E93" s="4" t="s">
        <v>15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0</v>
      </c>
      <c r="C94" s="4" t="s">
        <v>7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1</v>
      </c>
      <c r="C95" s="4" t="s">
        <v>7</v>
      </c>
      <c r="D95" s="4" t="n">
        <v>490</v>
      </c>
      <c r="E95" s="4" t="s">
        <v>15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2</v>
      </c>
      <c r="C96" s="4" t="s">
        <v>7</v>
      </c>
      <c r="D96" s="4" t="n">
        <v>64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3</v>
      </c>
      <c r="C97" s="4" t="s">
        <v>7</v>
      </c>
      <c r="D97" s="4" t="n">
        <v>58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4</v>
      </c>
      <c r="C98" s="4" t="s">
        <v>7</v>
      </c>
      <c r="D98" s="4" t="n">
        <v>64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5</v>
      </c>
      <c r="C99" s="4" t="s">
        <v>7</v>
      </c>
      <c r="D99" s="4" t="n">
        <v>49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6</v>
      </c>
      <c r="C100" s="4" t="s">
        <v>7</v>
      </c>
      <c r="D100" s="4" t="n">
        <v>54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07</v>
      </c>
      <c r="C101" s="4" t="s">
        <v>7</v>
      </c>
      <c r="D101" s="4" t="n">
        <v>580</v>
      </c>
      <c r="E101" s="4" t="s">
        <v>15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08</v>
      </c>
      <c r="C102" s="4" t="s">
        <v>7</v>
      </c>
      <c r="D102" s="4" t="n">
        <v>58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09</v>
      </c>
      <c r="C103" s="4" t="s">
        <v>7</v>
      </c>
      <c r="D103" s="4" t="n">
        <v>540</v>
      </c>
      <c r="E103" s="4" t="s">
        <v>15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0</v>
      </c>
      <c r="C104" s="4" t="s">
        <v>7</v>
      </c>
      <c r="D104" s="4" t="n">
        <v>490</v>
      </c>
      <c r="E104" s="4" t="s">
        <v>15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1</v>
      </c>
      <c r="C105" s="4" t="s">
        <v>7</v>
      </c>
      <c r="D105" s="4" t="n">
        <v>540</v>
      </c>
      <c r="E105" s="4" t="s">
        <v>15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2</v>
      </c>
      <c r="C106" s="4" t="s">
        <v>7</v>
      </c>
      <c r="D106" s="4" t="n">
        <v>540</v>
      </c>
      <c r="E106" s="4" t="s">
        <v>15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3</v>
      </c>
      <c r="C107" s="4" t="s">
        <v>7</v>
      </c>
      <c r="D107" s="4" t="n">
        <v>540</v>
      </c>
      <c r="E107" s="4" t="s">
        <v>15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4</v>
      </c>
      <c r="C108" s="4" t="s">
        <v>7</v>
      </c>
      <c r="D108" s="4" t="n">
        <v>54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5</v>
      </c>
      <c r="C109" s="4" t="s">
        <v>7</v>
      </c>
      <c r="D109" s="4" t="n">
        <v>540</v>
      </c>
      <c r="E109" s="4" t="s">
        <v>15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6</v>
      </c>
      <c r="C110" s="4" t="s">
        <v>7</v>
      </c>
      <c r="D110" s="4" t="n">
        <v>540</v>
      </c>
      <c r="E110" s="4" t="s">
        <v>15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17</v>
      </c>
      <c r="C111" s="4" t="s">
        <v>7</v>
      </c>
      <c r="D111" s="4" t="n">
        <v>540</v>
      </c>
      <c r="E111" s="4" t="s">
        <v>15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18</v>
      </c>
      <c r="C112" s="4" t="s">
        <v>7</v>
      </c>
      <c r="D112" s="4" t="n">
        <v>70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19</v>
      </c>
      <c r="C113" s="4" t="s">
        <v>7</v>
      </c>
      <c r="D113" s="4" t="n">
        <v>490</v>
      </c>
      <c r="E113" s="4" t="s">
        <v>15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0</v>
      </c>
      <c r="C114" s="4" t="s">
        <v>7</v>
      </c>
      <c r="D114" s="4" t="n">
        <v>540</v>
      </c>
      <c r="E114" s="4" t="s">
        <v>15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1</v>
      </c>
      <c r="C115" s="4" t="s">
        <v>7</v>
      </c>
      <c r="D115" s="4" t="n">
        <v>5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2</v>
      </c>
      <c r="C116" s="4" t="s">
        <v>7</v>
      </c>
      <c r="D116" s="4" t="n">
        <v>540</v>
      </c>
      <c r="E116" s="4" t="s">
        <v>15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3</v>
      </c>
      <c r="C117" s="4" t="s">
        <v>7</v>
      </c>
      <c r="D117" s="4" t="n">
        <v>5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4</v>
      </c>
      <c r="C118" s="4" t="s">
        <v>7</v>
      </c>
      <c r="D118" s="4" t="n">
        <v>49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5</v>
      </c>
      <c r="C119" s="4" t="s">
        <v>7</v>
      </c>
      <c r="D119" s="4" t="n">
        <v>49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6</v>
      </c>
      <c r="C120" s="4" t="s">
        <v>7</v>
      </c>
      <c r="D120" s="4" t="n">
        <v>47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27</v>
      </c>
      <c r="C121" s="4" t="s">
        <v>7</v>
      </c>
      <c r="D121" s="4" t="n">
        <v>580</v>
      </c>
      <c r="E121" s="4" t="s">
        <v>15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28</v>
      </c>
      <c r="C122" s="4" t="s">
        <v>7</v>
      </c>
      <c r="D122" s="4" t="n">
        <v>580</v>
      </c>
      <c r="E122" s="4" t="s">
        <v>15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29</v>
      </c>
      <c r="C123" s="4" t="s">
        <v>7</v>
      </c>
      <c r="D123" s="4" t="n">
        <v>580</v>
      </c>
      <c r="E123" s="4" t="s">
        <v>15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0</v>
      </c>
      <c r="C124" s="4" t="s">
        <v>7</v>
      </c>
      <c r="D124" s="4" t="n">
        <v>580</v>
      </c>
      <c r="E124" s="4" t="s">
        <v>15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1</v>
      </c>
      <c r="C125" s="4" t="s">
        <v>7</v>
      </c>
      <c r="D125" s="4" t="n">
        <v>540</v>
      </c>
      <c r="E125" s="4" t="s">
        <v>15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2</v>
      </c>
      <c r="C126" s="4" t="s">
        <v>7</v>
      </c>
      <c r="D126" s="4" t="n">
        <v>54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3</v>
      </c>
      <c r="C127" s="4" t="s">
        <v>7</v>
      </c>
      <c r="D127" s="4" t="n">
        <v>580</v>
      </c>
      <c r="E127" s="4" t="s">
        <v>15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4</v>
      </c>
      <c r="C128" s="4" t="s">
        <v>7</v>
      </c>
      <c r="D128" s="4" t="n">
        <v>540</v>
      </c>
      <c r="E128" s="4" t="s">
        <v>15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5</v>
      </c>
      <c r="C129" s="4" t="s">
        <v>7</v>
      </c>
      <c r="D129" s="4" t="n">
        <v>540</v>
      </c>
      <c r="E129" s="4" t="s">
        <v>15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6</v>
      </c>
      <c r="C130" s="4" t="s">
        <v>7</v>
      </c>
      <c r="D130" s="4" t="n">
        <v>580</v>
      </c>
      <c r="E130" s="4" t="s">
        <v>15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37</v>
      </c>
      <c r="C131" s="4" t="s">
        <v>7</v>
      </c>
      <c r="D131" s="4" t="n">
        <v>540</v>
      </c>
      <c r="E131" s="4" t="s">
        <v>15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38</v>
      </c>
      <c r="C132" s="4" t="s">
        <v>7</v>
      </c>
      <c r="D132" s="4" t="n">
        <v>540</v>
      </c>
      <c r="E132" s="4" t="s">
        <v>15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39</v>
      </c>
      <c r="C133" s="4" t="s">
        <v>7</v>
      </c>
      <c r="D133" s="4" t="n">
        <v>490</v>
      </c>
      <c r="E133" s="4" t="s">
        <v>8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0</v>
      </c>
      <c r="C134" s="4" t="s">
        <v>7</v>
      </c>
      <c r="D134" s="4" t="n">
        <v>470</v>
      </c>
      <c r="E134" s="4" t="s">
        <v>15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1</v>
      </c>
      <c r="C135" s="4" t="s">
        <v>7</v>
      </c>
      <c r="D135" s="4" t="n">
        <v>64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8" t="s">
        <v>142</v>
      </c>
      <c r="C136" s="8" t="s">
        <v>7</v>
      </c>
      <c r="D136" s="8" t="n">
        <v>470</v>
      </c>
      <c r="E136" s="8" t="s">
        <v>8</v>
      </c>
    </row>
    <row r="137" customFormat="false" ht="15.6" hidden="false" customHeight="true" outlineLevel="0" collapsed="false">
      <c r="A137" s="4" t="n">
        <f aca="false">ROW()-2</f>
        <v>135</v>
      </c>
      <c r="B137" s="9" t="s">
        <v>143</v>
      </c>
      <c r="C137" s="4" t="s">
        <v>7</v>
      </c>
      <c r="D137" s="4" t="n">
        <v>470</v>
      </c>
      <c r="E137" s="4" t="s">
        <v>15</v>
      </c>
    </row>
    <row r="138" customFormat="false" ht="15.6" hidden="false" customHeight="true" outlineLevel="0" collapsed="false">
      <c r="A138" s="4" t="n">
        <f aca="false">ROW()-2</f>
        <v>136</v>
      </c>
      <c r="B138" s="9" t="s">
        <v>144</v>
      </c>
      <c r="C138" s="4" t="s">
        <v>7</v>
      </c>
      <c r="D138" s="4" t="n">
        <v>54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9" t="s">
        <v>145</v>
      </c>
      <c r="C139" s="4" t="s">
        <v>7</v>
      </c>
      <c r="D139" s="4" t="n">
        <v>540</v>
      </c>
      <c r="E139" s="4" t="s">
        <v>15</v>
      </c>
    </row>
    <row r="140" customFormat="false" ht="15.6" hidden="false" customHeight="true" outlineLevel="0" collapsed="false">
      <c r="A140" s="4" t="n">
        <f aca="false">ROW()-2</f>
        <v>138</v>
      </c>
      <c r="B140" s="9" t="s">
        <v>146</v>
      </c>
      <c r="C140" s="4" t="s">
        <v>7</v>
      </c>
      <c r="D140" s="4" t="n">
        <v>470</v>
      </c>
      <c r="E140" s="4" t="s">
        <v>15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47</v>
      </c>
      <c r="C141" s="4" t="s">
        <v>7</v>
      </c>
      <c r="D141" s="4" t="n">
        <v>49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48</v>
      </c>
      <c r="C142" s="4" t="s">
        <v>7</v>
      </c>
      <c r="D142" s="4" t="n">
        <v>47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49</v>
      </c>
      <c r="C143" s="4" t="s">
        <v>7</v>
      </c>
      <c r="D143" s="4" t="n">
        <v>49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0</v>
      </c>
      <c r="C144" s="4" t="s">
        <v>7</v>
      </c>
      <c r="D144" s="4" t="n">
        <v>540</v>
      </c>
      <c r="E144" s="4" t="s">
        <v>15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1</v>
      </c>
      <c r="C145" s="4" t="s">
        <v>7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2</v>
      </c>
      <c r="C146" s="4" t="s">
        <v>7</v>
      </c>
      <c r="D146" s="4" t="n">
        <v>540</v>
      </c>
      <c r="E146" s="4" t="s">
        <v>15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3</v>
      </c>
      <c r="C147" s="4" t="s">
        <v>7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4</v>
      </c>
      <c r="C148" s="4" t="s">
        <v>7</v>
      </c>
      <c r="D148" s="4" t="n">
        <v>54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5</v>
      </c>
      <c r="C149" s="4" t="s">
        <v>7</v>
      </c>
      <c r="D149" s="4" t="n">
        <v>49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6</v>
      </c>
      <c r="C150" s="4" t="s">
        <v>7</v>
      </c>
      <c r="D150" s="4" t="n">
        <v>54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57</v>
      </c>
      <c r="C151" s="4" t="s">
        <v>7</v>
      </c>
      <c r="D151" s="4" t="n">
        <v>490</v>
      </c>
      <c r="E151" s="4" t="s">
        <v>8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58</v>
      </c>
      <c r="C152" s="4" t="s">
        <v>7</v>
      </c>
      <c r="D152" s="4" t="n">
        <v>490</v>
      </c>
      <c r="E152" s="4" t="s">
        <v>15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59</v>
      </c>
      <c r="C153" s="4" t="s">
        <v>7</v>
      </c>
      <c r="D153" s="4" t="n">
        <v>470</v>
      </c>
      <c r="E153" s="4" t="s">
        <v>8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0</v>
      </c>
      <c r="C154" s="4" t="s">
        <v>7</v>
      </c>
      <c r="D154" s="4" t="n">
        <v>540</v>
      </c>
      <c r="E154" s="4" t="s">
        <v>15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1</v>
      </c>
      <c r="C155" s="4" t="s">
        <v>7</v>
      </c>
      <c r="D155" s="4" t="n">
        <v>540</v>
      </c>
      <c r="E155" s="4" t="s">
        <v>8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2</v>
      </c>
      <c r="C156" s="4" t="s">
        <v>7</v>
      </c>
      <c r="D156" s="4" t="n">
        <v>540</v>
      </c>
      <c r="E156" s="4" t="s">
        <v>15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3</v>
      </c>
      <c r="C157" s="4" t="s">
        <v>7</v>
      </c>
      <c r="D157" s="4" t="n">
        <v>540</v>
      </c>
      <c r="E157" s="4" t="s">
        <v>15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4</v>
      </c>
      <c r="C158" s="4" t="s">
        <v>7</v>
      </c>
      <c r="D158" s="4" t="n">
        <v>540</v>
      </c>
      <c r="E158" s="4" t="s">
        <v>8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5</v>
      </c>
      <c r="C159" s="4" t="s">
        <v>7</v>
      </c>
      <c r="D159" s="4" t="n">
        <v>540</v>
      </c>
      <c r="E159" s="4" t="s">
        <v>15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6</v>
      </c>
      <c r="C160" s="4" t="s">
        <v>7</v>
      </c>
      <c r="D160" s="4" t="n">
        <v>540</v>
      </c>
      <c r="E160" s="4" t="s">
        <v>8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67</v>
      </c>
      <c r="C161" s="4" t="s">
        <v>7</v>
      </c>
      <c r="D161" s="4" t="n">
        <v>54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68</v>
      </c>
      <c r="C162" s="4" t="s">
        <v>7</v>
      </c>
      <c r="D162" s="4" t="n">
        <v>54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69</v>
      </c>
      <c r="C163" s="4" t="s">
        <v>7</v>
      </c>
      <c r="D163" s="4" t="n">
        <v>490</v>
      </c>
      <c r="E163" s="4" t="s">
        <v>15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0</v>
      </c>
      <c r="C164" s="4" t="s">
        <v>7</v>
      </c>
      <c r="D164" s="4" t="n">
        <v>490</v>
      </c>
      <c r="E164" s="4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1</v>
      </c>
      <c r="C165" s="4" t="s">
        <v>7</v>
      </c>
      <c r="D165" s="4" t="n">
        <v>490</v>
      </c>
      <c r="E165" s="4" t="s">
        <v>15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2</v>
      </c>
      <c r="C166" s="4" t="s">
        <v>7</v>
      </c>
      <c r="D166" s="4" t="n">
        <v>54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3</v>
      </c>
      <c r="C167" s="4" t="s">
        <v>7</v>
      </c>
      <c r="D167" s="4" t="n">
        <v>640</v>
      </c>
      <c r="E167" s="4" t="s">
        <v>8</v>
      </c>
    </row>
    <row r="168" customFormat="false" ht="14.25" hidden="false" customHeight="false" outlineLevel="0" collapsed="false">
      <c r="A168" s="4" t="n">
        <f aca="false">ROW()-2</f>
        <v>166</v>
      </c>
      <c r="B168" s="4" t="s">
        <v>174</v>
      </c>
      <c r="C168" s="4" t="s">
        <v>175</v>
      </c>
      <c r="D168" s="4" t="n">
        <v>540</v>
      </c>
      <c r="E168" s="4" t="s">
        <v>8</v>
      </c>
    </row>
    <row r="169" customFormat="false" ht="14.25" hidden="false" customHeight="false" outlineLevel="0" collapsed="false">
      <c r="A169" s="4" t="n">
        <f aca="false">ROW()-2</f>
        <v>167</v>
      </c>
      <c r="B169" s="4" t="s">
        <v>176</v>
      </c>
      <c r="C169" s="4" t="s">
        <v>177</v>
      </c>
      <c r="D169" s="4" t="n">
        <v>640</v>
      </c>
      <c r="E169" s="4" t="s">
        <v>15</v>
      </c>
    </row>
    <row r="170" customFormat="false" ht="14.25" hidden="false" customHeight="false" outlineLevel="0" collapsed="false">
      <c r="A170" s="4" t="n">
        <f aca="false">ROW()-2</f>
        <v>168</v>
      </c>
      <c r="B170" s="4" t="s">
        <v>178</v>
      </c>
      <c r="C170" s="4" t="s">
        <v>175</v>
      </c>
      <c r="D170" s="4" t="n">
        <v>700</v>
      </c>
      <c r="E170" s="4" t="s">
        <v>8</v>
      </c>
    </row>
    <row r="171" customFormat="false" ht="14.25" hidden="false" customHeight="false" outlineLevel="0" collapsed="false">
      <c r="A171" s="4" t="n">
        <f aca="false">ROW()-2</f>
        <v>169</v>
      </c>
      <c r="B171" s="4" t="s">
        <v>179</v>
      </c>
      <c r="C171" s="10" t="s">
        <v>177</v>
      </c>
      <c r="D171" s="4" t="n">
        <v>470</v>
      </c>
      <c r="E171" s="4" t="s">
        <v>15</v>
      </c>
    </row>
    <row r="172" customFormat="false" ht="14.25" hidden="false" customHeight="false" outlineLevel="0" collapsed="false">
      <c r="A172" s="4"/>
      <c r="B172" s="4" t="s">
        <v>180</v>
      </c>
      <c r="C172" s="10" t="s">
        <v>177</v>
      </c>
      <c r="D172" s="4" t="n">
        <v>700</v>
      </c>
      <c r="E172" s="4" t="s">
        <v>15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1</v>
      </c>
      <c r="C173" s="4" t="s">
        <v>182</v>
      </c>
      <c r="D173" s="4" t="n">
        <v>470</v>
      </c>
      <c r="E173" s="4" t="s">
        <v>15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182</v>
      </c>
      <c r="D174" s="4" t="n">
        <v>54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182</v>
      </c>
      <c r="D175" s="4" t="n">
        <v>470</v>
      </c>
      <c r="E175" s="4" t="s">
        <v>15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82</v>
      </c>
      <c r="D176" s="4" t="n">
        <v>47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82</v>
      </c>
      <c r="D177" s="4" t="n">
        <v>470</v>
      </c>
      <c r="E177" s="4" t="s">
        <v>8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82</v>
      </c>
      <c r="D178" s="4" t="n">
        <v>47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82</v>
      </c>
      <c r="D179" s="4" t="n">
        <v>47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82</v>
      </c>
      <c r="D180" s="4" t="n">
        <v>470</v>
      </c>
      <c r="E180" s="4" t="s">
        <v>15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82</v>
      </c>
      <c r="D181" s="4" t="n">
        <v>47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82</v>
      </c>
      <c r="D182" s="4" t="n">
        <v>47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82</v>
      </c>
      <c r="D183" s="4" t="n">
        <v>47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82</v>
      </c>
      <c r="D184" s="4" t="n">
        <v>470</v>
      </c>
      <c r="E184" s="4" t="s">
        <v>15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82</v>
      </c>
      <c r="D185" s="4" t="n">
        <v>470</v>
      </c>
      <c r="E185" s="4" t="s">
        <v>15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82</v>
      </c>
      <c r="D186" s="4" t="n">
        <v>47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82</v>
      </c>
      <c r="D187" s="4" t="n">
        <v>47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82</v>
      </c>
      <c r="D188" s="4" t="n">
        <v>47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82</v>
      </c>
      <c r="D189" s="4" t="n">
        <v>470</v>
      </c>
      <c r="E189" s="4" t="s">
        <v>15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82</v>
      </c>
      <c r="D190" s="4" t="n">
        <v>47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82</v>
      </c>
      <c r="D191" s="4" t="n">
        <v>470</v>
      </c>
      <c r="E191" s="4" t="s">
        <v>8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82</v>
      </c>
      <c r="D192" s="4" t="n">
        <v>470</v>
      </c>
      <c r="E192" s="4" t="s">
        <v>15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82</v>
      </c>
      <c r="D193" s="4" t="n">
        <v>470</v>
      </c>
      <c r="E193" s="4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82</v>
      </c>
      <c r="D194" s="4" t="n">
        <v>540</v>
      </c>
      <c r="E194" s="4" t="s">
        <v>15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82</v>
      </c>
      <c r="D195" s="4" t="n">
        <v>470</v>
      </c>
      <c r="E195" s="4" t="s">
        <v>15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82</v>
      </c>
      <c r="D196" s="4" t="n">
        <v>47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82</v>
      </c>
      <c r="D197" s="4" t="n">
        <v>47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82</v>
      </c>
      <c r="D198" s="4" t="n">
        <v>47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82</v>
      </c>
      <c r="D199" s="4" t="n">
        <v>490</v>
      </c>
      <c r="E199" s="4" t="s">
        <v>15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82</v>
      </c>
      <c r="D200" s="4" t="n">
        <v>470</v>
      </c>
      <c r="E200" s="4" t="s">
        <v>15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82</v>
      </c>
      <c r="D201" s="4" t="n">
        <v>47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82</v>
      </c>
      <c r="D202" s="4" t="n">
        <v>47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82</v>
      </c>
      <c r="D203" s="4" t="n">
        <v>470</v>
      </c>
      <c r="E203" s="4" t="s">
        <v>15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82</v>
      </c>
      <c r="D204" s="4" t="n">
        <v>470</v>
      </c>
      <c r="E204" s="4" t="s">
        <v>15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82</v>
      </c>
      <c r="D205" s="4" t="n">
        <v>470</v>
      </c>
      <c r="E205" s="4" t="s">
        <v>15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82</v>
      </c>
      <c r="D206" s="4" t="n">
        <v>470</v>
      </c>
      <c r="E206" s="4" t="s">
        <v>15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82</v>
      </c>
      <c r="D207" s="4" t="n">
        <v>470</v>
      </c>
      <c r="E207" s="4" t="s">
        <v>15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82</v>
      </c>
      <c r="D208" s="4" t="n">
        <v>47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182</v>
      </c>
      <c r="D209" s="4" t="n">
        <v>470</v>
      </c>
      <c r="E209" s="4" t="s">
        <v>15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182</v>
      </c>
      <c r="D210" s="4" t="n">
        <v>47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182</v>
      </c>
      <c r="D211" s="4" t="n">
        <v>47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182</v>
      </c>
      <c r="D212" s="4" t="n">
        <v>470</v>
      </c>
      <c r="E212" s="4" t="s">
        <v>15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182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182</v>
      </c>
      <c r="D214" s="4" t="n">
        <v>470</v>
      </c>
      <c r="E214" s="4" t="s">
        <v>15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182</v>
      </c>
      <c r="D215" s="4" t="n">
        <v>470</v>
      </c>
      <c r="E215" s="4" t="s">
        <v>15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182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182</v>
      </c>
      <c r="D217" s="4" t="n">
        <v>470</v>
      </c>
      <c r="E217" s="4" t="s">
        <v>15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182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182</v>
      </c>
      <c r="D219" s="4" t="n">
        <v>470</v>
      </c>
      <c r="E219" s="4" t="s">
        <v>15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182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182</v>
      </c>
      <c r="D221" s="4" t="n">
        <v>470</v>
      </c>
      <c r="E221" s="4" t="s">
        <v>15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182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182</v>
      </c>
      <c r="D223" s="4" t="n">
        <v>470</v>
      </c>
      <c r="E223" s="4" t="s">
        <v>15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182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182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182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182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182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182</v>
      </c>
      <c r="D229" s="4" t="n">
        <v>470</v>
      </c>
      <c r="E229" s="4" t="s">
        <v>15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182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182</v>
      </c>
      <c r="D231" s="4" t="n">
        <v>470</v>
      </c>
      <c r="E231" s="4" t="s">
        <v>15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182</v>
      </c>
      <c r="D232" s="4" t="n">
        <v>470</v>
      </c>
      <c r="E232" s="4" t="s">
        <v>8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182</v>
      </c>
      <c r="D233" s="4" t="n">
        <v>470</v>
      </c>
      <c r="E233" s="4" t="s">
        <v>15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182</v>
      </c>
      <c r="D234" s="4" t="n">
        <v>470</v>
      </c>
      <c r="E234" s="4" t="s">
        <v>8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182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182</v>
      </c>
      <c r="D236" s="4" t="n">
        <v>470</v>
      </c>
      <c r="E236" s="4" t="s">
        <v>15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182</v>
      </c>
      <c r="D237" s="4" t="n">
        <v>470</v>
      </c>
      <c r="E237" s="4" t="s">
        <v>15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182</v>
      </c>
      <c r="D238" s="4" t="n">
        <v>470</v>
      </c>
      <c r="E238" s="4" t="s">
        <v>15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182</v>
      </c>
      <c r="D239" s="4" t="n">
        <v>470</v>
      </c>
      <c r="E239" s="4" t="s">
        <v>15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182</v>
      </c>
      <c r="D240" s="4" t="n">
        <v>470</v>
      </c>
      <c r="E240" s="4" t="s">
        <v>15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182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182</v>
      </c>
      <c r="D242" s="4" t="n">
        <v>470</v>
      </c>
      <c r="E242" s="4" t="s">
        <v>15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182</v>
      </c>
      <c r="D243" s="4" t="n">
        <v>470</v>
      </c>
      <c r="E243" s="4" t="s">
        <v>15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182</v>
      </c>
      <c r="D244" s="4" t="n">
        <v>470</v>
      </c>
      <c r="E244" s="4" t="s">
        <v>15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182</v>
      </c>
      <c r="D245" s="4" t="n">
        <v>470</v>
      </c>
      <c r="E245" s="4" t="s">
        <v>8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182</v>
      </c>
      <c r="D246" s="4" t="n">
        <v>470</v>
      </c>
      <c r="E246" s="4" t="s">
        <v>15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182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182</v>
      </c>
      <c r="D248" s="4" t="n">
        <v>580</v>
      </c>
      <c r="E248" s="4" t="s">
        <v>8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182</v>
      </c>
      <c r="D249" s="4" t="n">
        <v>580</v>
      </c>
      <c r="E249" s="4" t="s">
        <v>15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182</v>
      </c>
      <c r="D250" s="4" t="n">
        <v>470</v>
      </c>
      <c r="E250" s="4" t="s">
        <v>15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182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182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182</v>
      </c>
      <c r="D253" s="4" t="n">
        <v>470</v>
      </c>
      <c r="E253" s="4" t="s">
        <v>15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182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182</v>
      </c>
      <c r="D255" s="4" t="n">
        <v>470</v>
      </c>
      <c r="E255" s="4" t="s">
        <v>15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182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182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182</v>
      </c>
      <c r="D258" s="4" t="n">
        <v>470</v>
      </c>
      <c r="E258" s="4" t="s">
        <v>15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182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182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182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182</v>
      </c>
      <c r="D262" s="4" t="n">
        <v>470</v>
      </c>
      <c r="E262" s="4" t="s">
        <v>15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182</v>
      </c>
      <c r="D263" s="4" t="n">
        <v>470</v>
      </c>
      <c r="E263" s="4" t="s">
        <v>15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182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182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182</v>
      </c>
      <c r="D266" s="4" t="n">
        <v>470</v>
      </c>
      <c r="E266" s="4" t="s">
        <v>15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182</v>
      </c>
      <c r="D267" s="4" t="n">
        <v>470</v>
      </c>
      <c r="E267" s="4" t="s">
        <v>15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182</v>
      </c>
      <c r="D268" s="4" t="n">
        <v>470</v>
      </c>
      <c r="E268" s="4" t="s">
        <v>15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182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182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182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182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182</v>
      </c>
      <c r="D273" s="4" t="n">
        <v>470</v>
      </c>
      <c r="E273" s="4" t="s">
        <v>15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182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182</v>
      </c>
      <c r="D275" s="4" t="n">
        <v>470</v>
      </c>
      <c r="E275" s="4" t="s">
        <v>15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182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182</v>
      </c>
      <c r="D277" s="4" t="n">
        <v>470</v>
      </c>
      <c r="E277" s="4" t="s">
        <v>15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182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182</v>
      </c>
      <c r="D279" s="4" t="n">
        <v>470</v>
      </c>
      <c r="E279" s="4" t="s">
        <v>15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182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182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182</v>
      </c>
      <c r="D282" s="4" t="n">
        <v>47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182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182</v>
      </c>
      <c r="D284" s="4" t="n">
        <v>470</v>
      </c>
      <c r="E284" s="4" t="s">
        <v>15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182</v>
      </c>
      <c r="D285" s="4" t="n">
        <v>470</v>
      </c>
      <c r="E285" s="4" t="s">
        <v>15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182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182</v>
      </c>
      <c r="D287" s="4" t="n">
        <v>470</v>
      </c>
      <c r="E287" s="4" t="s">
        <v>15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182</v>
      </c>
      <c r="D288" s="4" t="n">
        <v>470</v>
      </c>
      <c r="E288" s="4" t="s">
        <v>8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182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9</v>
      </c>
      <c r="C290" s="4" t="s">
        <v>182</v>
      </c>
      <c r="D290" s="4" t="n">
        <v>470</v>
      </c>
      <c r="E290" s="4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300</v>
      </c>
      <c r="C291" s="4" t="s">
        <v>182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1</v>
      </c>
      <c r="C292" s="4" t="s">
        <v>182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2</v>
      </c>
      <c r="C293" s="4" t="s">
        <v>182</v>
      </c>
      <c r="D293" s="4" t="n">
        <v>47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3</v>
      </c>
      <c r="C294" s="4" t="s">
        <v>182</v>
      </c>
      <c r="D294" s="4" t="n">
        <v>470</v>
      </c>
      <c r="E294" s="4" t="s">
        <v>15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4</v>
      </c>
      <c r="C295" s="4" t="s">
        <v>182</v>
      </c>
      <c r="D295" s="4" t="n">
        <v>47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5</v>
      </c>
      <c r="C296" s="4" t="s">
        <v>182</v>
      </c>
      <c r="D296" s="4" t="n">
        <v>470</v>
      </c>
      <c r="E296" s="4" t="s">
        <v>15</v>
      </c>
    </row>
    <row r="297" customFormat="false" ht="15.6" hidden="false" customHeight="true" outlineLevel="0" collapsed="false">
      <c r="A297" s="4" t="n">
        <f aca="false">ROW()-2</f>
        <v>295</v>
      </c>
      <c r="B297" s="11" t="s">
        <v>306</v>
      </c>
      <c r="C297" s="11" t="s">
        <v>182</v>
      </c>
      <c r="D297" s="11" t="n">
        <v>540</v>
      </c>
      <c r="E297" s="11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7</v>
      </c>
      <c r="C298" s="4" t="s">
        <v>182</v>
      </c>
      <c r="D298" s="4" t="n">
        <v>58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8</v>
      </c>
      <c r="C299" s="4" t="s">
        <v>182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9</v>
      </c>
      <c r="C300" s="4" t="s">
        <v>182</v>
      </c>
      <c r="D300" s="4" t="n">
        <v>47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10</v>
      </c>
      <c r="C301" s="4" t="s">
        <v>182</v>
      </c>
      <c r="D301" s="4" t="n">
        <v>54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1</v>
      </c>
      <c r="C302" s="4" t="s">
        <v>182</v>
      </c>
      <c r="D302" s="4" t="n">
        <v>470</v>
      </c>
      <c r="E302" s="4" t="s">
        <v>15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2</v>
      </c>
      <c r="C303" s="4" t="s">
        <v>182</v>
      </c>
      <c r="D303" s="4" t="n">
        <v>580</v>
      </c>
      <c r="E303" s="4" t="s">
        <v>8</v>
      </c>
    </row>
    <row r="304" customFormat="false" ht="14.25" hidden="false" customHeight="false" outlineLevel="0" collapsed="false">
      <c r="A304" s="4" t="n">
        <f aca="false">ROW()-2</f>
        <v>302</v>
      </c>
      <c r="B304" s="4" t="s">
        <v>313</v>
      </c>
      <c r="C304" s="4" t="s">
        <v>182</v>
      </c>
      <c r="D304" s="4" t="n">
        <v>490</v>
      </c>
      <c r="E304" s="4" t="s">
        <v>15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4</v>
      </c>
      <c r="C305" s="4" t="s">
        <v>182</v>
      </c>
      <c r="D305" s="4" t="n">
        <v>470</v>
      </c>
      <c r="E305" s="4" t="s">
        <v>8</v>
      </c>
    </row>
    <row r="306" customFormat="false" ht="14.25" hidden="false" customHeight="false" outlineLevel="0" collapsed="false">
      <c r="A306" s="4" t="n">
        <f aca="false">ROW()-2</f>
        <v>304</v>
      </c>
      <c r="B306" s="12" t="s">
        <v>315</v>
      </c>
      <c r="C306" s="8" t="s">
        <v>182</v>
      </c>
      <c r="D306" s="8" t="n">
        <v>460</v>
      </c>
      <c r="E306" s="8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6</v>
      </c>
      <c r="C307" s="4" t="s">
        <v>317</v>
      </c>
      <c r="D307" s="4" t="n">
        <v>54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8</v>
      </c>
      <c r="C308" s="4" t="s">
        <v>317</v>
      </c>
      <c r="D308" s="4" t="n">
        <v>54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9</v>
      </c>
      <c r="C309" s="4" t="s">
        <v>317</v>
      </c>
      <c r="D309" s="4" t="n">
        <v>54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20</v>
      </c>
      <c r="C310" s="4" t="s">
        <v>317</v>
      </c>
      <c r="D310" s="4" t="n">
        <v>540</v>
      </c>
      <c r="E310" s="4" t="s">
        <v>15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21</v>
      </c>
      <c r="C311" s="4" t="s">
        <v>317</v>
      </c>
      <c r="D311" s="4" t="n">
        <v>490</v>
      </c>
      <c r="E311" s="4" t="s">
        <v>15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2</v>
      </c>
      <c r="C312" s="4" t="s">
        <v>317</v>
      </c>
      <c r="D312" s="4" t="n">
        <v>470</v>
      </c>
      <c r="E312" s="4" t="s">
        <v>15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3</v>
      </c>
      <c r="C313" s="4" t="s">
        <v>317</v>
      </c>
      <c r="D313" s="4" t="n">
        <v>470</v>
      </c>
      <c r="E313" s="4" t="s">
        <v>15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4</v>
      </c>
      <c r="C314" s="4" t="s">
        <v>317</v>
      </c>
      <c r="D314" s="4" t="n">
        <v>470</v>
      </c>
      <c r="E314" s="4" t="s">
        <v>15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5</v>
      </c>
      <c r="C315" s="4" t="s">
        <v>31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6</v>
      </c>
      <c r="C316" s="4" t="s">
        <v>317</v>
      </c>
      <c r="D316" s="4" t="n">
        <v>540</v>
      </c>
      <c r="E316" s="4" t="s">
        <v>15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7</v>
      </c>
      <c r="C317" s="4" t="s">
        <v>317</v>
      </c>
      <c r="D317" s="4" t="n">
        <v>58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8</v>
      </c>
      <c r="C318" s="4" t="s">
        <v>317</v>
      </c>
      <c r="D318" s="4" t="n">
        <v>54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9</v>
      </c>
      <c r="C319" s="4" t="s">
        <v>317</v>
      </c>
      <c r="D319" s="4" t="n">
        <v>540</v>
      </c>
      <c r="E319" s="4" t="s">
        <v>15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30</v>
      </c>
      <c r="C320" s="4" t="s">
        <v>317</v>
      </c>
      <c r="D320" s="4" t="n">
        <v>54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31</v>
      </c>
      <c r="C321" s="4" t="s">
        <v>317</v>
      </c>
      <c r="D321" s="4" t="n">
        <v>540</v>
      </c>
      <c r="E321" s="4" t="s">
        <v>15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2</v>
      </c>
      <c r="C322" s="4" t="s">
        <v>317</v>
      </c>
      <c r="D322" s="4" t="n">
        <v>580</v>
      </c>
      <c r="E322" s="4" t="s">
        <v>15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3</v>
      </c>
      <c r="C323" s="4" t="s">
        <v>317</v>
      </c>
      <c r="D323" s="4" t="n">
        <v>54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4</v>
      </c>
      <c r="C324" s="4" t="s">
        <v>317</v>
      </c>
      <c r="D324" s="4" t="n">
        <v>54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5</v>
      </c>
      <c r="C325" s="4" t="s">
        <v>317</v>
      </c>
      <c r="D325" s="4" t="n">
        <v>64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6</v>
      </c>
      <c r="C326" s="4" t="s">
        <v>317</v>
      </c>
      <c r="D326" s="4" t="n">
        <v>540</v>
      </c>
      <c r="E326" s="4" t="s">
        <v>15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7</v>
      </c>
      <c r="C327" s="4" t="s">
        <v>317</v>
      </c>
      <c r="D327" s="4" t="n">
        <v>70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8</v>
      </c>
      <c r="C328" s="4" t="s">
        <v>317</v>
      </c>
      <c r="D328" s="4" t="n">
        <v>54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9</v>
      </c>
      <c r="C329" s="4" t="s">
        <v>317</v>
      </c>
      <c r="D329" s="4" t="n">
        <v>58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40</v>
      </c>
      <c r="C330" s="4" t="s">
        <v>317</v>
      </c>
      <c r="D330" s="4" t="n">
        <v>58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41</v>
      </c>
      <c r="C331" s="4" t="s">
        <v>317</v>
      </c>
      <c r="D331" s="4" t="n">
        <v>54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2</v>
      </c>
      <c r="C332" s="4" t="s">
        <v>317</v>
      </c>
      <c r="D332" s="4" t="n">
        <v>580</v>
      </c>
      <c r="E332" s="4" t="s">
        <v>15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3</v>
      </c>
      <c r="C333" s="4" t="s">
        <v>317</v>
      </c>
      <c r="D333" s="4" t="n">
        <v>58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4</v>
      </c>
      <c r="C334" s="4" t="s">
        <v>317</v>
      </c>
      <c r="D334" s="4" t="n">
        <v>58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5</v>
      </c>
      <c r="C335" s="4" t="s">
        <v>317</v>
      </c>
      <c r="D335" s="4" t="n">
        <v>64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6</v>
      </c>
      <c r="C336" s="4" t="s">
        <v>317</v>
      </c>
      <c r="D336" s="4" t="n">
        <v>540</v>
      </c>
      <c r="E336" s="4" t="s">
        <v>15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7</v>
      </c>
      <c r="C337" s="4" t="s">
        <v>317</v>
      </c>
      <c r="D337" s="4" t="n">
        <v>54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8</v>
      </c>
      <c r="C338" s="4" t="s">
        <v>317</v>
      </c>
      <c r="D338" s="4" t="n">
        <v>70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9</v>
      </c>
      <c r="C339" s="4" t="s">
        <v>317</v>
      </c>
      <c r="D339" s="4" t="n">
        <v>54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50</v>
      </c>
      <c r="C340" s="4" t="s">
        <v>317</v>
      </c>
      <c r="D340" s="4" t="n">
        <v>580</v>
      </c>
      <c r="E340" s="4" t="s">
        <v>15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51</v>
      </c>
      <c r="C341" s="4" t="s">
        <v>317</v>
      </c>
      <c r="D341" s="4" t="n">
        <v>54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2</v>
      </c>
      <c r="C342" s="4" t="s">
        <v>317</v>
      </c>
      <c r="D342" s="4" t="n">
        <v>640</v>
      </c>
      <c r="E342" s="4" t="s">
        <v>15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3</v>
      </c>
      <c r="C343" s="4" t="s">
        <v>317</v>
      </c>
      <c r="D343" s="4" t="n">
        <v>580</v>
      </c>
      <c r="E343" s="4" t="s">
        <v>15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4</v>
      </c>
      <c r="C344" s="4" t="s">
        <v>317</v>
      </c>
      <c r="D344" s="4" t="n">
        <v>580</v>
      </c>
      <c r="E344" s="4" t="s">
        <v>15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5</v>
      </c>
      <c r="C345" s="4" t="s">
        <v>317</v>
      </c>
      <c r="D345" s="4" t="n">
        <v>70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6</v>
      </c>
      <c r="C346" s="4" t="s">
        <v>317</v>
      </c>
      <c r="D346" s="4" t="n">
        <v>58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7</v>
      </c>
      <c r="C347" s="4" t="s">
        <v>317</v>
      </c>
      <c r="D347" s="4" t="n">
        <v>54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8</v>
      </c>
      <c r="C348" s="4" t="s">
        <v>317</v>
      </c>
      <c r="D348" s="4" t="n">
        <v>58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9</v>
      </c>
      <c r="C349" s="4" t="s">
        <v>317</v>
      </c>
      <c r="D349" s="4" t="n">
        <v>54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60</v>
      </c>
      <c r="C350" s="4" t="s">
        <v>317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61</v>
      </c>
      <c r="C351" s="4" t="s">
        <v>317</v>
      </c>
      <c r="D351" s="4" t="n">
        <v>54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2</v>
      </c>
      <c r="C352" s="4" t="s">
        <v>317</v>
      </c>
      <c r="D352" s="4" t="n">
        <v>580</v>
      </c>
      <c r="E352" s="4" t="s">
        <v>15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3</v>
      </c>
      <c r="C353" s="4" t="s">
        <v>317</v>
      </c>
      <c r="D353" s="4" t="n">
        <v>54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4</v>
      </c>
      <c r="C354" s="4" t="s">
        <v>317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5</v>
      </c>
      <c r="C355" s="4" t="s">
        <v>317</v>
      </c>
      <c r="D355" s="4" t="n">
        <v>5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6</v>
      </c>
      <c r="C356" s="4" t="s">
        <v>317</v>
      </c>
      <c r="D356" s="4" t="n">
        <v>58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7</v>
      </c>
      <c r="C357" s="4" t="s">
        <v>317</v>
      </c>
      <c r="D357" s="4" t="n">
        <v>580</v>
      </c>
      <c r="E357" s="4" t="s">
        <v>15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8</v>
      </c>
      <c r="C358" s="4" t="s">
        <v>317</v>
      </c>
      <c r="D358" s="4" t="n">
        <v>58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9</v>
      </c>
      <c r="C359" s="4" t="s">
        <v>317</v>
      </c>
      <c r="D359" s="4" t="n">
        <v>54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70</v>
      </c>
      <c r="C360" s="4" t="s">
        <v>317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71</v>
      </c>
      <c r="C361" s="4" t="s">
        <v>317</v>
      </c>
      <c r="D361" s="4" t="n">
        <v>58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2</v>
      </c>
      <c r="C362" s="4" t="s">
        <v>317</v>
      </c>
      <c r="D362" s="4" t="n">
        <v>58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3</v>
      </c>
      <c r="C363" s="4" t="s">
        <v>317</v>
      </c>
      <c r="D363" s="4" t="n">
        <v>58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4</v>
      </c>
      <c r="C364" s="4" t="s">
        <v>317</v>
      </c>
      <c r="D364" s="4" t="n">
        <v>580</v>
      </c>
      <c r="E364" s="4" t="s">
        <v>15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5</v>
      </c>
      <c r="C365" s="4" t="s">
        <v>317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6</v>
      </c>
      <c r="C366" s="4" t="s">
        <v>317</v>
      </c>
      <c r="D366" s="4" t="n">
        <v>580</v>
      </c>
      <c r="E366" s="4" t="s">
        <v>15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7</v>
      </c>
      <c r="C367" s="4" t="s">
        <v>317</v>
      </c>
      <c r="D367" s="4" t="n">
        <v>58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264</v>
      </c>
      <c r="C368" s="4" t="s">
        <v>317</v>
      </c>
      <c r="D368" s="4" t="n">
        <v>580</v>
      </c>
      <c r="E368" s="4" t="s">
        <v>15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8</v>
      </c>
      <c r="C369" s="4" t="s">
        <v>317</v>
      </c>
      <c r="D369" s="4" t="n">
        <v>580</v>
      </c>
      <c r="E369" s="4" t="s">
        <v>15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9</v>
      </c>
      <c r="C370" s="4" t="s">
        <v>317</v>
      </c>
      <c r="D370" s="4" t="n">
        <v>47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80</v>
      </c>
      <c r="C371" s="4" t="s">
        <v>317</v>
      </c>
      <c r="D371" s="4" t="n">
        <v>58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1</v>
      </c>
      <c r="C372" s="4" t="s">
        <v>317</v>
      </c>
      <c r="D372" s="4" t="n">
        <v>58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2</v>
      </c>
      <c r="C373" s="4" t="s">
        <v>317</v>
      </c>
      <c r="D373" s="4" t="n">
        <v>58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3</v>
      </c>
      <c r="C374" s="4" t="s">
        <v>317</v>
      </c>
      <c r="D374" s="4" t="n">
        <v>58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4</v>
      </c>
      <c r="C375" s="4" t="s">
        <v>317</v>
      </c>
      <c r="D375" s="4" t="n">
        <v>54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5</v>
      </c>
      <c r="C376" s="4" t="s">
        <v>317</v>
      </c>
      <c r="D376" s="4" t="n">
        <v>54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6</v>
      </c>
      <c r="C377" s="4" t="s">
        <v>317</v>
      </c>
      <c r="D377" s="4" t="n">
        <v>580</v>
      </c>
      <c r="E377" s="4" t="s">
        <v>15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7</v>
      </c>
      <c r="C378" s="4" t="s">
        <v>317</v>
      </c>
      <c r="D378" s="4" t="n">
        <v>540</v>
      </c>
      <c r="E378" s="4" t="s">
        <v>15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8</v>
      </c>
      <c r="C379" s="4" t="s">
        <v>317</v>
      </c>
      <c r="D379" s="4" t="n">
        <v>54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9</v>
      </c>
      <c r="C380" s="4" t="s">
        <v>317</v>
      </c>
      <c r="D380" s="4" t="n">
        <v>58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90</v>
      </c>
      <c r="C381" s="4" t="s">
        <v>317</v>
      </c>
      <c r="D381" s="4" t="n">
        <v>580</v>
      </c>
      <c r="E381" s="4" t="s">
        <v>15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1</v>
      </c>
      <c r="C382" s="4" t="s">
        <v>317</v>
      </c>
      <c r="D382" s="4" t="n">
        <v>58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2</v>
      </c>
      <c r="C383" s="4" t="s">
        <v>317</v>
      </c>
      <c r="D383" s="4" t="n">
        <v>640</v>
      </c>
      <c r="E383" s="4" t="s">
        <v>15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3</v>
      </c>
      <c r="C384" s="4" t="s">
        <v>317</v>
      </c>
      <c r="D384" s="4" t="n">
        <v>6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4</v>
      </c>
      <c r="C385" s="4" t="s">
        <v>317</v>
      </c>
      <c r="D385" s="4" t="n">
        <v>54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5</v>
      </c>
      <c r="C386" s="4" t="s">
        <v>317</v>
      </c>
      <c r="D386" s="4" t="n">
        <v>58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6</v>
      </c>
      <c r="C387" s="4" t="s">
        <v>317</v>
      </c>
      <c r="D387" s="4" t="n">
        <v>540</v>
      </c>
      <c r="E387" s="4" t="s">
        <v>15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7</v>
      </c>
      <c r="C388" s="4" t="s">
        <v>317</v>
      </c>
      <c r="D388" s="4" t="n">
        <v>540</v>
      </c>
      <c r="E388" s="4" t="s">
        <v>15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8</v>
      </c>
      <c r="C389" s="4" t="s">
        <v>317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9</v>
      </c>
      <c r="C390" s="4" t="s">
        <v>317</v>
      </c>
      <c r="D390" s="4" t="n">
        <v>540</v>
      </c>
      <c r="E390" s="4" t="s">
        <v>15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400</v>
      </c>
      <c r="C391" s="4" t="s">
        <v>317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61</v>
      </c>
      <c r="C392" s="4" t="s">
        <v>317</v>
      </c>
      <c r="D392" s="4" t="n">
        <v>49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1</v>
      </c>
      <c r="C393" s="4" t="s">
        <v>317</v>
      </c>
      <c r="D393" s="4" t="n">
        <v>70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2</v>
      </c>
      <c r="C394" s="4" t="s">
        <v>317</v>
      </c>
      <c r="D394" s="4" t="n">
        <v>54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3</v>
      </c>
      <c r="C395" s="4" t="s">
        <v>317</v>
      </c>
      <c r="D395" s="4" t="n">
        <v>54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317</v>
      </c>
      <c r="D396" s="4" t="n">
        <v>54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317</v>
      </c>
      <c r="D397" s="4" t="n">
        <v>580</v>
      </c>
      <c r="E397" s="4" t="s">
        <v>15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6</v>
      </c>
      <c r="C398" s="4" t="s">
        <v>317</v>
      </c>
      <c r="D398" s="4" t="n">
        <v>540</v>
      </c>
      <c r="E398" s="4" t="s">
        <v>15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7</v>
      </c>
      <c r="C399" s="4" t="s">
        <v>317</v>
      </c>
      <c r="D399" s="4" t="n">
        <v>540</v>
      </c>
      <c r="E399" s="4" t="s">
        <v>15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8</v>
      </c>
      <c r="C400" s="4" t="s">
        <v>317</v>
      </c>
      <c r="D400" s="4" t="n">
        <v>54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9</v>
      </c>
      <c r="C401" s="4" t="s">
        <v>317</v>
      </c>
      <c r="D401" s="4" t="n">
        <v>490</v>
      </c>
      <c r="E401" s="4" t="s">
        <v>15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10</v>
      </c>
      <c r="C402" s="4" t="s">
        <v>317</v>
      </c>
      <c r="D402" s="4" t="n">
        <v>64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1</v>
      </c>
      <c r="C403" s="4" t="s">
        <v>317</v>
      </c>
      <c r="D403" s="4" t="n">
        <v>490</v>
      </c>
      <c r="E403" s="4" t="s">
        <v>15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2</v>
      </c>
      <c r="C404" s="4" t="s">
        <v>317</v>
      </c>
      <c r="D404" s="4" t="n">
        <v>540</v>
      </c>
      <c r="E404" s="4" t="s">
        <v>15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3</v>
      </c>
      <c r="C405" s="4" t="s">
        <v>317</v>
      </c>
      <c r="D405" s="4" t="n">
        <v>470</v>
      </c>
      <c r="E405" s="4" t="s">
        <v>15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4</v>
      </c>
      <c r="C406" s="4" t="s">
        <v>317</v>
      </c>
      <c r="D406" s="4" t="n">
        <v>490</v>
      </c>
      <c r="E406" s="4" t="s">
        <v>15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5</v>
      </c>
      <c r="C407" s="4" t="s">
        <v>317</v>
      </c>
      <c r="D407" s="4" t="n">
        <v>490</v>
      </c>
      <c r="E407" s="4" t="s">
        <v>15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6</v>
      </c>
      <c r="C408" s="4" t="s">
        <v>317</v>
      </c>
      <c r="D408" s="4" t="n">
        <v>70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7</v>
      </c>
      <c r="C409" s="4" t="s">
        <v>317</v>
      </c>
      <c r="D409" s="4" t="n">
        <v>70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8</v>
      </c>
      <c r="C410" s="4" t="s">
        <v>317</v>
      </c>
      <c r="D410" s="4" t="n">
        <v>470</v>
      </c>
      <c r="E410" s="4" t="s">
        <v>15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9</v>
      </c>
      <c r="C411" s="4" t="s">
        <v>317</v>
      </c>
      <c r="D411" s="4" t="n">
        <v>540</v>
      </c>
      <c r="E411" s="4" t="s">
        <v>15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20</v>
      </c>
      <c r="C412" s="4" t="s">
        <v>317</v>
      </c>
      <c r="D412" s="4" t="n">
        <v>540</v>
      </c>
      <c r="E412" s="4" t="s">
        <v>15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1</v>
      </c>
      <c r="C413" s="4" t="s">
        <v>317</v>
      </c>
      <c r="D413" s="4" t="n">
        <v>580</v>
      </c>
      <c r="E413" s="4" t="s">
        <v>15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2</v>
      </c>
      <c r="C414" s="4" t="s">
        <v>423</v>
      </c>
      <c r="D414" s="4" t="n">
        <v>49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4</v>
      </c>
      <c r="C415" s="4" t="s">
        <v>423</v>
      </c>
      <c r="D415" s="4" t="n">
        <v>700</v>
      </c>
      <c r="E415" s="4" t="s">
        <v>15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5</v>
      </c>
      <c r="C416" s="4" t="s">
        <v>423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6</v>
      </c>
      <c r="C417" s="4" t="s">
        <v>423</v>
      </c>
      <c r="D417" s="4" t="n">
        <v>58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7</v>
      </c>
      <c r="C418" s="4" t="s">
        <v>423</v>
      </c>
      <c r="D418" s="4" t="n">
        <v>540</v>
      </c>
      <c r="E418" s="4" t="s">
        <v>15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8</v>
      </c>
      <c r="C419" s="4" t="s">
        <v>423</v>
      </c>
      <c r="D419" s="4" t="n">
        <v>490</v>
      </c>
      <c r="E419" s="4" t="s">
        <v>15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9</v>
      </c>
      <c r="C420" s="4" t="s">
        <v>423</v>
      </c>
      <c r="D420" s="4" t="n">
        <v>58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30</v>
      </c>
      <c r="C421" s="4" t="s">
        <v>423</v>
      </c>
      <c r="D421" s="4" t="n">
        <v>540</v>
      </c>
      <c r="E421" s="4" t="s">
        <v>15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31</v>
      </c>
      <c r="C422" s="4" t="s">
        <v>423</v>
      </c>
      <c r="D422" s="4" t="n">
        <v>5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32</v>
      </c>
      <c r="C423" s="4" t="s">
        <v>423</v>
      </c>
      <c r="D423" s="4" t="n">
        <v>490</v>
      </c>
      <c r="E423" s="4" t="s">
        <v>15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3</v>
      </c>
      <c r="C424" s="4" t="s">
        <v>423</v>
      </c>
      <c r="D424" s="4" t="n">
        <v>490</v>
      </c>
      <c r="E424" s="4" t="s">
        <v>15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4</v>
      </c>
      <c r="C425" s="4" t="s">
        <v>423</v>
      </c>
      <c r="D425" s="4" t="n">
        <v>580</v>
      </c>
      <c r="E425" s="4" t="s">
        <v>15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5</v>
      </c>
      <c r="C426" s="4" t="s">
        <v>423</v>
      </c>
      <c r="D426" s="4" t="n">
        <v>490</v>
      </c>
      <c r="E426" s="4" t="s">
        <v>15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6</v>
      </c>
      <c r="C427" s="4" t="s">
        <v>423</v>
      </c>
      <c r="D427" s="4" t="n">
        <v>540</v>
      </c>
      <c r="E427" s="4" t="s">
        <v>15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7</v>
      </c>
      <c r="C428" s="4" t="s">
        <v>423</v>
      </c>
      <c r="D428" s="4" t="n">
        <v>490</v>
      </c>
      <c r="E428" s="4" t="s">
        <v>8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8</v>
      </c>
      <c r="C429" s="4" t="s">
        <v>423</v>
      </c>
      <c r="D429" s="4" t="n">
        <v>54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9</v>
      </c>
      <c r="C430" s="4" t="s">
        <v>423</v>
      </c>
      <c r="D430" s="4" t="n">
        <v>580</v>
      </c>
      <c r="E430" s="4" t="s">
        <v>15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40</v>
      </c>
      <c r="C431" s="4" t="s">
        <v>423</v>
      </c>
      <c r="D431" s="4" t="n">
        <v>47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41</v>
      </c>
      <c r="C432" s="4" t="s">
        <v>423</v>
      </c>
      <c r="D432" s="4" t="n">
        <v>470</v>
      </c>
      <c r="E432" s="4" t="s">
        <v>15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42</v>
      </c>
      <c r="C433" s="4" t="s">
        <v>423</v>
      </c>
      <c r="D433" s="4" t="n">
        <v>47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3</v>
      </c>
      <c r="C434" s="4" t="s">
        <v>423</v>
      </c>
      <c r="D434" s="4" t="n">
        <v>540</v>
      </c>
      <c r="E434" s="4" t="s">
        <v>15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4</v>
      </c>
      <c r="C435" s="4" t="s">
        <v>423</v>
      </c>
      <c r="D435" s="4" t="n">
        <v>490</v>
      </c>
      <c r="E435" s="4" t="s">
        <v>8</v>
      </c>
    </row>
    <row r="436" customFormat="false" ht="14.25" hidden="false" customHeight="false" outlineLevel="0" collapsed="false">
      <c r="A436" s="4" t="n">
        <f aca="false">ROW()-2</f>
        <v>434</v>
      </c>
      <c r="B436" s="4" t="s">
        <v>445</v>
      </c>
      <c r="C436" s="4" t="s">
        <v>423</v>
      </c>
      <c r="D436" s="4" t="n">
        <v>54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6</v>
      </c>
      <c r="C437" s="4" t="s">
        <v>447</v>
      </c>
      <c r="D437" s="4" t="n">
        <v>540</v>
      </c>
      <c r="E437" s="4" t="s">
        <v>8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8</v>
      </c>
      <c r="C438" s="4" t="s">
        <v>447</v>
      </c>
      <c r="D438" s="4" t="n">
        <v>640</v>
      </c>
      <c r="E438" s="4" t="s">
        <v>15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9</v>
      </c>
      <c r="C439" s="4" t="s">
        <v>447</v>
      </c>
      <c r="D439" s="4" t="n">
        <v>540</v>
      </c>
      <c r="E439" s="4" t="s">
        <v>15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50</v>
      </c>
      <c r="C440" s="4" t="s">
        <v>447</v>
      </c>
      <c r="D440" s="4" t="n">
        <v>640</v>
      </c>
      <c r="E440" s="4" t="s">
        <v>15</v>
      </c>
    </row>
    <row r="441" customFormat="false" ht="14.25" hidden="false" customHeight="false" outlineLevel="0" collapsed="false">
      <c r="A441" s="4" t="n">
        <f aca="false">ROW()-2</f>
        <v>439</v>
      </c>
      <c r="B441" s="4" t="s">
        <v>451</v>
      </c>
      <c r="C441" s="4" t="s">
        <v>447</v>
      </c>
      <c r="D441" s="4" t="n">
        <v>540</v>
      </c>
      <c r="E441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9-08T0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