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F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56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王燕</t>
  </si>
  <si>
    <t xml:space="preserve">嵩阳街道办事处</t>
  </si>
  <si>
    <t xml:space="preserve">女</t>
  </si>
  <si>
    <t xml:space="preserve">李琼英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男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周彦莹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张宇剑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杨栩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陈荣光</t>
  </si>
  <si>
    <t xml:space="preserve">杨璟</t>
  </si>
  <si>
    <t xml:space="preserve">李文安</t>
  </si>
  <si>
    <t xml:space="preserve">小街镇</t>
  </si>
  <si>
    <t xml:space="preserve">张存芬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陈竹琼</t>
  </si>
  <si>
    <t xml:space="preserve">王洪梅</t>
  </si>
  <si>
    <t xml:space="preserve">李水仙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马艳丽</t>
  </si>
  <si>
    <t xml:space="preserve">马艳芬</t>
  </si>
  <si>
    <t xml:space="preserve">马玲芬</t>
  </si>
  <si>
    <t xml:space="preserve">李如珍</t>
  </si>
  <si>
    <t xml:space="preserve">史美仙</t>
  </si>
  <si>
    <t xml:space="preserve">罗兆辉</t>
  </si>
  <si>
    <t xml:space="preserve">陈兰英</t>
  </si>
  <si>
    <t xml:space="preserve">段伟</t>
  </si>
  <si>
    <t xml:space="preserve">何玉梅</t>
  </si>
  <si>
    <t xml:space="preserve">李丽</t>
  </si>
  <si>
    <t xml:space="preserve">陈凤菊</t>
  </si>
  <si>
    <t xml:space="preserve">杨林镇</t>
  </si>
  <si>
    <t xml:space="preserve">龚玉兰</t>
  </si>
  <si>
    <t xml:space="preserve">杨启仙</t>
  </si>
  <si>
    <t xml:space="preserve">李永平</t>
  </si>
  <si>
    <t xml:space="preserve">杨绍文</t>
  </si>
  <si>
    <t xml:space="preserve">关俊坤</t>
  </si>
  <si>
    <t xml:space="preserve">王陆金</t>
  </si>
  <si>
    <t xml:space="preserve">王云生</t>
  </si>
  <si>
    <t xml:space="preserve">李艳萍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彭玉龙</t>
  </si>
  <si>
    <t xml:space="preserve">李世华</t>
  </si>
  <si>
    <t xml:space="preserve">刘春华</t>
  </si>
  <si>
    <t xml:space="preserve">朱存芬</t>
  </si>
  <si>
    <t xml:space="preserve">牛栏江镇</t>
  </si>
  <si>
    <t xml:space="preserve">杨春勤</t>
  </si>
  <si>
    <t xml:space="preserve">刘艳蕾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冯金平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岳树琼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9"/>
    <col collapsed="false" customWidth="true" hidden="false" outlineLevel="0" max="3" min="3" style="1" width="17.36"/>
    <col collapsed="false" customWidth="true" hidden="false" outlineLevel="0" max="4" min="4" style="2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8</v>
      </c>
    </row>
    <row r="5" customFormat="false" ht="15.6" hidden="false" customHeight="true" outlineLevel="0" collapsed="false">
      <c r="A5" s="4" t="n">
        <f aca="false">ROW()-2</f>
        <v>3</v>
      </c>
      <c r="B5" s="4" t="s">
        <v>10</v>
      </c>
      <c r="C5" s="4" t="s">
        <v>7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1</v>
      </c>
      <c r="C6" s="4" t="s">
        <v>7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2</v>
      </c>
      <c r="C7" s="4" t="s">
        <v>7</v>
      </c>
      <c r="D7" s="4" t="n">
        <v>580</v>
      </c>
      <c r="E7" s="4" t="s">
        <v>8</v>
      </c>
    </row>
    <row r="8" customFormat="false" ht="15.6" hidden="false" customHeight="true" outlineLevel="0" collapsed="false">
      <c r="A8" s="4" t="n">
        <f aca="false">ROW()-2</f>
        <v>6</v>
      </c>
      <c r="B8" s="4" t="s">
        <v>13</v>
      </c>
      <c r="C8" s="4" t="s">
        <v>7</v>
      </c>
      <c r="D8" s="4" t="n">
        <v>54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4</v>
      </c>
      <c r="C9" s="4" t="s">
        <v>7</v>
      </c>
      <c r="D9" s="4" t="n">
        <v>470</v>
      </c>
      <c r="E9" s="4" t="s">
        <v>15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6</v>
      </c>
      <c r="C10" s="4" t="s">
        <v>7</v>
      </c>
      <c r="D10" s="4" t="n">
        <v>470</v>
      </c>
      <c r="E10" s="4" t="s">
        <v>15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7</v>
      </c>
      <c r="C11" s="4" t="s">
        <v>7</v>
      </c>
      <c r="D11" s="4" t="n">
        <v>47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8</v>
      </c>
      <c r="C12" s="4" t="s">
        <v>7</v>
      </c>
      <c r="D12" s="4" t="n">
        <v>470</v>
      </c>
      <c r="E12" s="4" t="s">
        <v>15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19</v>
      </c>
      <c r="C13" s="4" t="s">
        <v>7</v>
      </c>
      <c r="D13" s="4" t="n">
        <v>700</v>
      </c>
      <c r="E13" s="4" t="s">
        <v>15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0</v>
      </c>
      <c r="C14" s="4" t="s">
        <v>7</v>
      </c>
      <c r="D14" s="4" t="n">
        <v>540</v>
      </c>
      <c r="E14" s="4" t="s">
        <v>15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1</v>
      </c>
      <c r="C15" s="4" t="s">
        <v>7</v>
      </c>
      <c r="D15" s="4" t="n">
        <v>490</v>
      </c>
      <c r="E15" s="4" t="s">
        <v>8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2</v>
      </c>
      <c r="C16" s="4" t="s">
        <v>7</v>
      </c>
      <c r="D16" s="4" t="n">
        <v>470</v>
      </c>
      <c r="E16" s="4" t="s">
        <v>15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3</v>
      </c>
      <c r="C17" s="4" t="s">
        <v>7</v>
      </c>
      <c r="D17" s="4" t="n">
        <v>490</v>
      </c>
      <c r="E17" s="4" t="s">
        <v>8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4</v>
      </c>
      <c r="C18" s="4" t="s">
        <v>7</v>
      </c>
      <c r="D18" s="4" t="n">
        <v>470</v>
      </c>
      <c r="E18" s="4" t="s">
        <v>15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5</v>
      </c>
      <c r="C19" s="4" t="s">
        <v>7</v>
      </c>
      <c r="D19" s="4" t="n">
        <v>470</v>
      </c>
      <c r="E19" s="4" t="s">
        <v>15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6</v>
      </c>
      <c r="C20" s="4" t="s">
        <v>7</v>
      </c>
      <c r="D20" s="4" t="n">
        <v>580</v>
      </c>
      <c r="E20" s="4" t="s">
        <v>8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7</v>
      </c>
      <c r="C21" s="4" t="s">
        <v>7</v>
      </c>
      <c r="D21" s="4" t="n">
        <v>580</v>
      </c>
      <c r="E21" s="4" t="s">
        <v>15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8</v>
      </c>
      <c r="C22" s="4" t="s">
        <v>7</v>
      </c>
      <c r="D22" s="4" t="n">
        <v>490</v>
      </c>
      <c r="E22" s="4" t="s">
        <v>15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29</v>
      </c>
      <c r="C23" s="4" t="s">
        <v>7</v>
      </c>
      <c r="D23" s="4" t="n">
        <v>540</v>
      </c>
      <c r="E23" s="4" t="s">
        <v>8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0</v>
      </c>
      <c r="C24" s="4" t="s">
        <v>7</v>
      </c>
      <c r="D24" s="4" t="n">
        <v>54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1</v>
      </c>
      <c r="C25" s="4" t="s">
        <v>7</v>
      </c>
      <c r="D25" s="4" t="n">
        <v>470</v>
      </c>
      <c r="E25" s="4" t="s">
        <v>8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2</v>
      </c>
      <c r="C26" s="4" t="s">
        <v>7</v>
      </c>
      <c r="D26" s="4" t="n">
        <v>470</v>
      </c>
      <c r="E26" s="4" t="s">
        <v>15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3</v>
      </c>
      <c r="C27" s="4" t="s">
        <v>7</v>
      </c>
      <c r="D27" s="4" t="n">
        <v>470</v>
      </c>
      <c r="E27" s="4" t="s">
        <v>8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4</v>
      </c>
      <c r="C28" s="4" t="s">
        <v>7</v>
      </c>
      <c r="D28" s="4" t="n">
        <v>580</v>
      </c>
      <c r="E28" s="4" t="s">
        <v>15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5</v>
      </c>
      <c r="C29" s="4" t="s">
        <v>7</v>
      </c>
      <c r="D29" s="4" t="n">
        <v>70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6</v>
      </c>
      <c r="C30" s="4" t="s">
        <v>7</v>
      </c>
      <c r="D30" s="4" t="n">
        <v>700</v>
      </c>
      <c r="E30" s="4" t="s">
        <v>8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7</v>
      </c>
      <c r="C31" s="4" t="s">
        <v>7</v>
      </c>
      <c r="D31" s="4" t="n">
        <v>470</v>
      </c>
      <c r="E31" s="4" t="s">
        <v>15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8</v>
      </c>
      <c r="C32" s="4" t="s">
        <v>7</v>
      </c>
      <c r="D32" s="4" t="n">
        <v>470</v>
      </c>
      <c r="E32" s="4" t="s">
        <v>8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39</v>
      </c>
      <c r="C33" s="4" t="s">
        <v>7</v>
      </c>
      <c r="D33" s="4" t="n">
        <v>540</v>
      </c>
      <c r="E33" s="4" t="s">
        <v>8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0</v>
      </c>
      <c r="C34" s="4" t="s">
        <v>7</v>
      </c>
      <c r="D34" s="4" t="n">
        <v>490</v>
      </c>
      <c r="E34" s="4" t="s">
        <v>15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1</v>
      </c>
      <c r="C35" s="4" t="s">
        <v>7</v>
      </c>
      <c r="D35" s="4" t="n">
        <v>490</v>
      </c>
      <c r="E35" s="4" t="s">
        <v>8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2</v>
      </c>
      <c r="C36" s="4" t="s">
        <v>7</v>
      </c>
      <c r="D36" s="4" t="n">
        <v>540</v>
      </c>
      <c r="E36" s="4" t="s">
        <v>15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3</v>
      </c>
      <c r="C37" s="4" t="s">
        <v>7</v>
      </c>
      <c r="D37" s="4" t="n">
        <v>580</v>
      </c>
      <c r="E37" s="4" t="s">
        <v>15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4</v>
      </c>
      <c r="C38" s="4" t="s">
        <v>7</v>
      </c>
      <c r="D38" s="4" t="n">
        <v>540</v>
      </c>
      <c r="E38" s="4" t="s">
        <v>8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5</v>
      </c>
      <c r="C39" s="4" t="s">
        <v>7</v>
      </c>
      <c r="D39" s="4" t="n">
        <v>540</v>
      </c>
      <c r="E39" s="4" t="s">
        <v>15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6</v>
      </c>
      <c r="C40" s="4" t="s">
        <v>7</v>
      </c>
      <c r="D40" s="4" t="n">
        <v>540</v>
      </c>
      <c r="E40" s="4" t="s">
        <v>15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7</v>
      </c>
      <c r="C41" s="4" t="s">
        <v>7</v>
      </c>
      <c r="D41" s="4" t="n">
        <v>580</v>
      </c>
      <c r="E41" s="4" t="s">
        <v>8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48</v>
      </c>
      <c r="C42" s="4" t="s">
        <v>7</v>
      </c>
      <c r="D42" s="4" t="n">
        <v>580</v>
      </c>
      <c r="E42" s="4" t="s">
        <v>15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49</v>
      </c>
      <c r="C43" s="4" t="s">
        <v>7</v>
      </c>
      <c r="D43" s="4" t="n">
        <v>640</v>
      </c>
      <c r="E43" s="4" t="s">
        <v>15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0</v>
      </c>
      <c r="C44" s="4" t="s">
        <v>7</v>
      </c>
      <c r="D44" s="4" t="n">
        <v>640</v>
      </c>
      <c r="E44" s="4" t="s">
        <v>15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1</v>
      </c>
      <c r="C45" s="4" t="s">
        <v>7</v>
      </c>
      <c r="D45" s="4" t="n">
        <v>580</v>
      </c>
      <c r="E45" s="4" t="s">
        <v>15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2</v>
      </c>
      <c r="C46" s="4" t="s">
        <v>7</v>
      </c>
      <c r="D46" s="4" t="n">
        <v>540</v>
      </c>
      <c r="E46" s="4" t="s">
        <v>8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3</v>
      </c>
      <c r="C47" s="4" t="s">
        <v>7</v>
      </c>
      <c r="D47" s="4" t="n">
        <v>470</v>
      </c>
      <c r="E47" s="4" t="s">
        <v>8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4</v>
      </c>
      <c r="C48" s="4" t="s">
        <v>7</v>
      </c>
      <c r="D48" s="4" t="n">
        <v>470</v>
      </c>
      <c r="E48" s="4" t="s">
        <v>8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5</v>
      </c>
      <c r="C49" s="4" t="s">
        <v>7</v>
      </c>
      <c r="D49" s="4" t="n">
        <v>540</v>
      </c>
      <c r="E49" s="4" t="s">
        <v>8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6</v>
      </c>
      <c r="C50" s="4" t="s">
        <v>7</v>
      </c>
      <c r="D50" s="4" t="n">
        <v>490</v>
      </c>
      <c r="E50" s="4" t="s">
        <v>15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57</v>
      </c>
      <c r="C51" s="4" t="s">
        <v>7</v>
      </c>
      <c r="D51" s="4" t="n">
        <v>580</v>
      </c>
      <c r="E51" s="4" t="s">
        <v>15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58</v>
      </c>
      <c r="C52" s="4" t="s">
        <v>7</v>
      </c>
      <c r="D52" s="4" t="n">
        <v>580</v>
      </c>
      <c r="E52" s="4" t="s">
        <v>8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59</v>
      </c>
      <c r="C53" s="4" t="s">
        <v>7</v>
      </c>
      <c r="D53" s="4" t="n">
        <v>580</v>
      </c>
      <c r="E53" s="4" t="s">
        <v>8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0</v>
      </c>
      <c r="C54" s="4" t="s">
        <v>7</v>
      </c>
      <c r="D54" s="4" t="n">
        <v>640</v>
      </c>
      <c r="E54" s="4" t="s">
        <v>15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1</v>
      </c>
      <c r="C55" s="4" t="s">
        <v>7</v>
      </c>
      <c r="D55" s="4" t="n">
        <v>540</v>
      </c>
      <c r="E55" s="4" t="s">
        <v>15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2</v>
      </c>
      <c r="C56" s="4" t="s">
        <v>7</v>
      </c>
      <c r="D56" s="4" t="n">
        <v>470</v>
      </c>
      <c r="E56" s="4" t="s">
        <v>8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3</v>
      </c>
      <c r="C57" s="4" t="s">
        <v>7</v>
      </c>
      <c r="D57" s="4" t="n">
        <v>700</v>
      </c>
      <c r="E57" s="4" t="s">
        <v>15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4</v>
      </c>
      <c r="C58" s="4" t="s">
        <v>7</v>
      </c>
      <c r="D58" s="4" t="n">
        <v>470</v>
      </c>
      <c r="E58" s="4" t="s">
        <v>8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5</v>
      </c>
      <c r="C59" s="4" t="s">
        <v>7</v>
      </c>
      <c r="D59" s="4" t="n">
        <v>580</v>
      </c>
      <c r="E59" s="4" t="s">
        <v>15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6</v>
      </c>
      <c r="C60" s="4" t="s">
        <v>7</v>
      </c>
      <c r="D60" s="4" t="n">
        <v>470</v>
      </c>
      <c r="E60" s="4" t="s">
        <v>8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67</v>
      </c>
      <c r="C61" s="4" t="s">
        <v>7</v>
      </c>
      <c r="D61" s="4" t="n">
        <v>540</v>
      </c>
      <c r="E61" s="4" t="s">
        <v>15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68</v>
      </c>
      <c r="C62" s="4" t="s">
        <v>7</v>
      </c>
      <c r="D62" s="4" t="n">
        <v>540</v>
      </c>
      <c r="E62" s="4" t="s">
        <v>15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69</v>
      </c>
      <c r="C63" s="4" t="s">
        <v>7</v>
      </c>
      <c r="D63" s="4" t="n">
        <v>580</v>
      </c>
      <c r="E63" s="4" t="s">
        <v>8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0</v>
      </c>
      <c r="C64" s="4" t="s">
        <v>7</v>
      </c>
      <c r="D64" s="4" t="n">
        <v>540</v>
      </c>
      <c r="E64" s="4" t="s">
        <v>8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1</v>
      </c>
      <c r="C65" s="4" t="s">
        <v>7</v>
      </c>
      <c r="D65" s="4" t="n">
        <v>540</v>
      </c>
      <c r="E65" s="4" t="s">
        <v>8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2</v>
      </c>
      <c r="C66" s="4" t="s">
        <v>7</v>
      </c>
      <c r="D66" s="4" t="n">
        <v>540</v>
      </c>
      <c r="E66" s="4" t="s">
        <v>15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3</v>
      </c>
      <c r="C67" s="4" t="s">
        <v>7</v>
      </c>
      <c r="D67" s="4" t="n">
        <v>540</v>
      </c>
      <c r="E67" s="4" t="s">
        <v>8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4</v>
      </c>
      <c r="C68" s="4" t="s">
        <v>7</v>
      </c>
      <c r="D68" s="4" t="n">
        <v>540</v>
      </c>
      <c r="E68" s="4" t="s">
        <v>15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5</v>
      </c>
      <c r="C69" s="4" t="s">
        <v>7</v>
      </c>
      <c r="D69" s="4" t="n">
        <v>540</v>
      </c>
      <c r="E69" s="4" t="s">
        <v>15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6</v>
      </c>
      <c r="C70" s="4" t="s">
        <v>7</v>
      </c>
      <c r="D70" s="4" t="n">
        <v>540</v>
      </c>
      <c r="E70" s="4" t="s">
        <v>8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77</v>
      </c>
      <c r="C71" s="4" t="s">
        <v>7</v>
      </c>
      <c r="D71" s="4" t="n">
        <v>540</v>
      </c>
      <c r="E71" s="4" t="s">
        <v>15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78</v>
      </c>
      <c r="C72" s="4" t="s">
        <v>7</v>
      </c>
      <c r="D72" s="4" t="n">
        <v>47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79</v>
      </c>
      <c r="C73" s="4" t="s">
        <v>7</v>
      </c>
      <c r="D73" s="4" t="n">
        <v>64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0</v>
      </c>
      <c r="C74" s="4" t="s">
        <v>7</v>
      </c>
      <c r="D74" s="4" t="n">
        <v>700</v>
      </c>
      <c r="E74" s="4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1</v>
      </c>
      <c r="C75" s="4" t="s">
        <v>7</v>
      </c>
      <c r="D75" s="4" t="n">
        <v>470</v>
      </c>
      <c r="E75" s="4" t="s">
        <v>8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2</v>
      </c>
      <c r="C76" s="4" t="s">
        <v>7</v>
      </c>
      <c r="D76" s="4" t="n">
        <v>580</v>
      </c>
      <c r="E76" s="4" t="s">
        <v>8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3</v>
      </c>
      <c r="C77" s="4" t="s">
        <v>7</v>
      </c>
      <c r="D77" s="4" t="n">
        <v>580</v>
      </c>
      <c r="E77" s="4" t="s">
        <v>15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4</v>
      </c>
      <c r="C78" s="4" t="s">
        <v>7</v>
      </c>
      <c r="D78" s="4" t="n">
        <v>700</v>
      </c>
      <c r="E78" s="4" t="s">
        <v>8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5</v>
      </c>
      <c r="C79" s="4" t="s">
        <v>7</v>
      </c>
      <c r="D79" s="4" t="n">
        <v>540</v>
      </c>
      <c r="E79" s="4" t="s">
        <v>15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6</v>
      </c>
      <c r="C80" s="4" t="s">
        <v>7</v>
      </c>
      <c r="D80" s="4" t="n">
        <v>540</v>
      </c>
      <c r="E80" s="4" t="s">
        <v>8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87</v>
      </c>
      <c r="C81" s="4" t="s">
        <v>7</v>
      </c>
      <c r="D81" s="4" t="n">
        <v>540</v>
      </c>
      <c r="E81" s="4" t="s">
        <v>15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88</v>
      </c>
      <c r="C82" s="4" t="s">
        <v>7</v>
      </c>
      <c r="D82" s="4" t="n">
        <v>700</v>
      </c>
      <c r="E82" s="4" t="s">
        <v>8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89</v>
      </c>
      <c r="C83" s="4" t="s">
        <v>7</v>
      </c>
      <c r="D83" s="4" t="n">
        <v>700</v>
      </c>
      <c r="E83" s="4" t="s">
        <v>15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0</v>
      </c>
      <c r="C84" s="4" t="s">
        <v>7</v>
      </c>
      <c r="D84" s="4" t="n">
        <v>470</v>
      </c>
      <c r="E84" s="4" t="s">
        <v>8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1</v>
      </c>
      <c r="C85" s="4" t="s">
        <v>7</v>
      </c>
      <c r="D85" s="4" t="n">
        <v>540</v>
      </c>
      <c r="E85" s="4" t="s">
        <v>8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2</v>
      </c>
      <c r="C86" s="4" t="s">
        <v>7</v>
      </c>
      <c r="D86" s="4" t="n">
        <v>540</v>
      </c>
      <c r="E86" s="4" t="s">
        <v>8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3</v>
      </c>
      <c r="C87" s="4" t="s">
        <v>7</v>
      </c>
      <c r="D87" s="4" t="n">
        <v>540</v>
      </c>
      <c r="E87" s="4" t="s">
        <v>8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4</v>
      </c>
      <c r="C88" s="4" t="s">
        <v>7</v>
      </c>
      <c r="D88" s="4" t="n">
        <v>540</v>
      </c>
      <c r="E88" s="4" t="s">
        <v>15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5</v>
      </c>
      <c r="C89" s="4" t="s">
        <v>7</v>
      </c>
      <c r="D89" s="4" t="n">
        <v>640</v>
      </c>
      <c r="E89" s="4" t="s">
        <v>8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6</v>
      </c>
      <c r="C90" s="4" t="s">
        <v>7</v>
      </c>
      <c r="D90" s="4" t="n">
        <v>580</v>
      </c>
      <c r="E90" s="4" t="s">
        <v>15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97</v>
      </c>
      <c r="C91" s="4" t="s">
        <v>7</v>
      </c>
      <c r="D91" s="4" t="n">
        <v>540</v>
      </c>
      <c r="E91" s="4" t="s">
        <v>8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98</v>
      </c>
      <c r="C92" s="4" t="s">
        <v>7</v>
      </c>
      <c r="D92" s="4" t="n">
        <v>540</v>
      </c>
      <c r="E92" s="4" t="s">
        <v>15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99</v>
      </c>
      <c r="C93" s="4" t="s">
        <v>7</v>
      </c>
      <c r="D93" s="4" t="n">
        <v>540</v>
      </c>
      <c r="E93" s="4" t="s">
        <v>15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0</v>
      </c>
      <c r="C94" s="4" t="s">
        <v>7</v>
      </c>
      <c r="D94" s="4" t="n">
        <v>540</v>
      </c>
      <c r="E94" s="4" t="s">
        <v>8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1</v>
      </c>
      <c r="C95" s="4" t="s">
        <v>7</v>
      </c>
      <c r="D95" s="4" t="n">
        <v>490</v>
      </c>
      <c r="E95" s="4" t="s">
        <v>15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2</v>
      </c>
      <c r="C96" s="4" t="s">
        <v>7</v>
      </c>
      <c r="D96" s="4" t="n">
        <v>640</v>
      </c>
      <c r="E96" s="4" t="s">
        <v>8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3</v>
      </c>
      <c r="C97" s="4" t="s">
        <v>7</v>
      </c>
      <c r="D97" s="4" t="n">
        <v>580</v>
      </c>
      <c r="E97" s="4" t="s">
        <v>8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4</v>
      </c>
      <c r="C98" s="4" t="s">
        <v>7</v>
      </c>
      <c r="D98" s="4" t="n">
        <v>640</v>
      </c>
      <c r="E98" s="4" t="s">
        <v>8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5</v>
      </c>
      <c r="C99" s="4" t="s">
        <v>7</v>
      </c>
      <c r="D99" s="4" t="n">
        <v>49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6</v>
      </c>
      <c r="C100" s="4" t="s">
        <v>7</v>
      </c>
      <c r="D100" s="4" t="n">
        <v>540</v>
      </c>
      <c r="E100" s="4" t="s">
        <v>8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07</v>
      </c>
      <c r="C101" s="4" t="s">
        <v>7</v>
      </c>
      <c r="D101" s="4" t="n">
        <v>580</v>
      </c>
      <c r="E101" s="4" t="s">
        <v>15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08</v>
      </c>
      <c r="C102" s="4" t="s">
        <v>7</v>
      </c>
      <c r="D102" s="4" t="n">
        <v>580</v>
      </c>
      <c r="E102" s="4" t="s">
        <v>8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09</v>
      </c>
      <c r="C103" s="4" t="s">
        <v>7</v>
      </c>
      <c r="D103" s="4" t="n">
        <v>540</v>
      </c>
      <c r="E103" s="4" t="s">
        <v>15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0</v>
      </c>
      <c r="C104" s="4" t="s">
        <v>7</v>
      </c>
      <c r="D104" s="4" t="n">
        <v>490</v>
      </c>
      <c r="E104" s="4" t="s">
        <v>15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1</v>
      </c>
      <c r="C105" s="4" t="s">
        <v>7</v>
      </c>
      <c r="D105" s="4" t="n">
        <v>540</v>
      </c>
      <c r="E105" s="4" t="s">
        <v>15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2</v>
      </c>
      <c r="C106" s="4" t="s">
        <v>7</v>
      </c>
      <c r="D106" s="4" t="n">
        <v>540</v>
      </c>
      <c r="E106" s="4" t="s">
        <v>15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3</v>
      </c>
      <c r="C107" s="4" t="s">
        <v>7</v>
      </c>
      <c r="D107" s="4" t="n">
        <v>540</v>
      </c>
      <c r="E107" s="4" t="s">
        <v>15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4</v>
      </c>
      <c r="C108" s="4" t="s">
        <v>7</v>
      </c>
      <c r="D108" s="4" t="n">
        <v>540</v>
      </c>
      <c r="E108" s="4" t="s">
        <v>8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5</v>
      </c>
      <c r="C109" s="4" t="s">
        <v>7</v>
      </c>
      <c r="D109" s="4" t="n">
        <v>540</v>
      </c>
      <c r="E109" s="4" t="s">
        <v>15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6</v>
      </c>
      <c r="C110" s="4" t="s">
        <v>7</v>
      </c>
      <c r="D110" s="4" t="n">
        <v>540</v>
      </c>
      <c r="E110" s="4" t="s">
        <v>15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17</v>
      </c>
      <c r="C111" s="4" t="s">
        <v>7</v>
      </c>
      <c r="D111" s="4" t="n">
        <v>540</v>
      </c>
      <c r="E111" s="4" t="s">
        <v>15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18</v>
      </c>
      <c r="C112" s="4" t="s">
        <v>7</v>
      </c>
      <c r="D112" s="4" t="n">
        <v>70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19</v>
      </c>
      <c r="C113" s="4" t="s">
        <v>7</v>
      </c>
      <c r="D113" s="4" t="n">
        <v>490</v>
      </c>
      <c r="E113" s="4" t="s">
        <v>15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0</v>
      </c>
      <c r="C114" s="4" t="s">
        <v>7</v>
      </c>
      <c r="D114" s="4" t="n">
        <v>540</v>
      </c>
      <c r="E114" s="4" t="s">
        <v>15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1</v>
      </c>
      <c r="C115" s="4" t="s">
        <v>7</v>
      </c>
      <c r="D115" s="4" t="n">
        <v>540</v>
      </c>
      <c r="E115" s="4" t="s">
        <v>8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2</v>
      </c>
      <c r="C116" s="4" t="s">
        <v>7</v>
      </c>
      <c r="D116" s="4" t="n">
        <v>540</v>
      </c>
      <c r="E116" s="4" t="s">
        <v>15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3</v>
      </c>
      <c r="C117" s="4" t="s">
        <v>7</v>
      </c>
      <c r="D117" s="4" t="n">
        <v>540</v>
      </c>
      <c r="E117" s="4" t="s">
        <v>8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4</v>
      </c>
      <c r="C118" s="4" t="s">
        <v>7</v>
      </c>
      <c r="D118" s="4" t="n">
        <v>490</v>
      </c>
      <c r="E118" s="4" t="s">
        <v>8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5</v>
      </c>
      <c r="C119" s="4" t="s">
        <v>7</v>
      </c>
      <c r="D119" s="4" t="n">
        <v>490</v>
      </c>
      <c r="E119" s="4" t="s">
        <v>8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6</v>
      </c>
      <c r="C120" s="4" t="s">
        <v>7</v>
      </c>
      <c r="D120" s="4" t="n">
        <v>470</v>
      </c>
      <c r="E120" s="4" t="s">
        <v>8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27</v>
      </c>
      <c r="C121" s="4" t="s">
        <v>7</v>
      </c>
      <c r="D121" s="4" t="n">
        <v>580</v>
      </c>
      <c r="E121" s="4" t="s">
        <v>15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28</v>
      </c>
      <c r="C122" s="4" t="s">
        <v>7</v>
      </c>
      <c r="D122" s="4" t="n">
        <v>580</v>
      </c>
      <c r="E122" s="4" t="s">
        <v>15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29</v>
      </c>
      <c r="C123" s="4" t="s">
        <v>7</v>
      </c>
      <c r="D123" s="4" t="n">
        <v>580</v>
      </c>
      <c r="E123" s="4" t="s">
        <v>15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0</v>
      </c>
      <c r="C124" s="4" t="s">
        <v>7</v>
      </c>
      <c r="D124" s="4" t="n">
        <v>580</v>
      </c>
      <c r="E124" s="4" t="s">
        <v>15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1</v>
      </c>
      <c r="C125" s="4" t="s">
        <v>7</v>
      </c>
      <c r="D125" s="4" t="n">
        <v>540</v>
      </c>
      <c r="E125" s="4" t="s">
        <v>15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2</v>
      </c>
      <c r="C126" s="4" t="s">
        <v>7</v>
      </c>
      <c r="D126" s="4" t="n">
        <v>540</v>
      </c>
      <c r="E126" s="4" t="s">
        <v>8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3</v>
      </c>
      <c r="C127" s="4" t="s">
        <v>7</v>
      </c>
      <c r="D127" s="4" t="n">
        <v>580</v>
      </c>
      <c r="E127" s="4" t="s">
        <v>15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4</v>
      </c>
      <c r="C128" s="4" t="s">
        <v>7</v>
      </c>
      <c r="D128" s="4" t="n">
        <v>540</v>
      </c>
      <c r="E128" s="4" t="s">
        <v>15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5</v>
      </c>
      <c r="C129" s="4" t="s">
        <v>7</v>
      </c>
      <c r="D129" s="4" t="n">
        <v>540</v>
      </c>
      <c r="E129" s="4" t="s">
        <v>15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6</v>
      </c>
      <c r="C130" s="4" t="s">
        <v>7</v>
      </c>
      <c r="D130" s="4" t="n">
        <v>580</v>
      </c>
      <c r="E130" s="4" t="s">
        <v>15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37</v>
      </c>
      <c r="C131" s="4" t="s">
        <v>7</v>
      </c>
      <c r="D131" s="4" t="n">
        <v>540</v>
      </c>
      <c r="E131" s="4" t="s">
        <v>15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38</v>
      </c>
      <c r="C132" s="4" t="s">
        <v>7</v>
      </c>
      <c r="D132" s="4" t="n">
        <v>540</v>
      </c>
      <c r="E132" s="4" t="s">
        <v>15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39</v>
      </c>
      <c r="C133" s="4" t="s">
        <v>7</v>
      </c>
      <c r="D133" s="4" t="n">
        <v>490</v>
      </c>
      <c r="E133" s="4" t="s">
        <v>8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0</v>
      </c>
      <c r="C134" s="4" t="s">
        <v>7</v>
      </c>
      <c r="D134" s="4" t="n">
        <v>470</v>
      </c>
      <c r="E134" s="4" t="s">
        <v>15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1</v>
      </c>
      <c r="C135" s="4" t="s">
        <v>7</v>
      </c>
      <c r="D135" s="4" t="n">
        <v>640</v>
      </c>
      <c r="E135" s="4" t="s">
        <v>8</v>
      </c>
    </row>
    <row r="136" customFormat="false" ht="15.6" hidden="false" customHeight="true" outlineLevel="0" collapsed="false">
      <c r="A136" s="4" t="n">
        <f aca="false">ROW()-2</f>
        <v>134</v>
      </c>
      <c r="B136" s="8" t="s">
        <v>142</v>
      </c>
      <c r="C136" s="8" t="s">
        <v>7</v>
      </c>
      <c r="D136" s="8" t="n">
        <v>470</v>
      </c>
      <c r="E136" s="8" t="s">
        <v>8</v>
      </c>
    </row>
    <row r="137" customFormat="false" ht="15.6" hidden="false" customHeight="true" outlineLevel="0" collapsed="false">
      <c r="A137" s="4" t="n">
        <f aca="false">ROW()-2</f>
        <v>135</v>
      </c>
      <c r="B137" s="9" t="s">
        <v>143</v>
      </c>
      <c r="C137" s="4" t="s">
        <v>7</v>
      </c>
      <c r="D137" s="4" t="n">
        <v>470</v>
      </c>
      <c r="E137" s="4" t="s">
        <v>15</v>
      </c>
    </row>
    <row r="138" customFormat="false" ht="15.6" hidden="false" customHeight="true" outlineLevel="0" collapsed="false">
      <c r="A138" s="4" t="n">
        <f aca="false">ROW()-2</f>
        <v>136</v>
      </c>
      <c r="B138" s="9" t="s">
        <v>144</v>
      </c>
      <c r="C138" s="4" t="s">
        <v>7</v>
      </c>
      <c r="D138" s="4" t="n">
        <v>540</v>
      </c>
      <c r="E138" s="4" t="s">
        <v>8</v>
      </c>
    </row>
    <row r="139" customFormat="false" ht="15.6" hidden="false" customHeight="true" outlineLevel="0" collapsed="false">
      <c r="A139" s="4" t="n">
        <f aca="false">ROW()-2</f>
        <v>137</v>
      </c>
      <c r="B139" s="9" t="s">
        <v>145</v>
      </c>
      <c r="C139" s="4" t="s">
        <v>7</v>
      </c>
      <c r="D139" s="4" t="n">
        <v>540</v>
      </c>
      <c r="E139" s="4" t="s">
        <v>15</v>
      </c>
    </row>
    <row r="140" customFormat="false" ht="15.6" hidden="false" customHeight="true" outlineLevel="0" collapsed="false">
      <c r="A140" s="4" t="n">
        <f aca="false">ROW()-2</f>
        <v>138</v>
      </c>
      <c r="B140" s="9" t="s">
        <v>146</v>
      </c>
      <c r="C140" s="4" t="s">
        <v>7</v>
      </c>
      <c r="D140" s="4" t="n">
        <v>470</v>
      </c>
      <c r="E140" s="4" t="s">
        <v>15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47</v>
      </c>
      <c r="C141" s="4" t="s">
        <v>7</v>
      </c>
      <c r="D141" s="4" t="n">
        <v>490</v>
      </c>
      <c r="E141" s="4" t="s">
        <v>8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48</v>
      </c>
      <c r="C142" s="4" t="s">
        <v>7</v>
      </c>
      <c r="D142" s="4" t="n">
        <v>470</v>
      </c>
      <c r="E142" s="4" t="s">
        <v>8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49</v>
      </c>
      <c r="C143" s="4" t="s">
        <v>7</v>
      </c>
      <c r="D143" s="4" t="n">
        <v>490</v>
      </c>
      <c r="E143" s="4" t="s">
        <v>8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0</v>
      </c>
      <c r="C144" s="4" t="s">
        <v>7</v>
      </c>
      <c r="D144" s="4" t="n">
        <v>540</v>
      </c>
      <c r="E144" s="4" t="s">
        <v>15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1</v>
      </c>
      <c r="C145" s="4" t="s">
        <v>7</v>
      </c>
      <c r="D145" s="4" t="n">
        <v>540</v>
      </c>
      <c r="E145" s="4" t="s">
        <v>8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2</v>
      </c>
      <c r="C146" s="4" t="s">
        <v>7</v>
      </c>
      <c r="D146" s="4" t="n">
        <v>540</v>
      </c>
      <c r="E146" s="4" t="s">
        <v>15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3</v>
      </c>
      <c r="C147" s="4" t="s">
        <v>7</v>
      </c>
      <c r="D147" s="4" t="n">
        <v>490</v>
      </c>
      <c r="E147" s="4" t="s">
        <v>8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4</v>
      </c>
      <c r="C148" s="4" t="s">
        <v>7</v>
      </c>
      <c r="D148" s="4" t="n">
        <v>540</v>
      </c>
      <c r="E148" s="4" t="s">
        <v>8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5</v>
      </c>
      <c r="C149" s="4" t="s">
        <v>7</v>
      </c>
      <c r="D149" s="4" t="n">
        <v>490</v>
      </c>
      <c r="E149" s="4" t="s">
        <v>8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6</v>
      </c>
      <c r="C150" s="4" t="s">
        <v>7</v>
      </c>
      <c r="D150" s="4" t="n">
        <v>540</v>
      </c>
      <c r="E150" s="4" t="s">
        <v>8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57</v>
      </c>
      <c r="C151" s="4" t="s">
        <v>7</v>
      </c>
      <c r="D151" s="4" t="n">
        <v>490</v>
      </c>
      <c r="E151" s="4" t="s">
        <v>8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58</v>
      </c>
      <c r="C152" s="4" t="s">
        <v>7</v>
      </c>
      <c r="D152" s="4" t="n">
        <v>490</v>
      </c>
      <c r="E152" s="4" t="s">
        <v>15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59</v>
      </c>
      <c r="C153" s="4" t="s">
        <v>7</v>
      </c>
      <c r="D153" s="4" t="n">
        <v>470</v>
      </c>
      <c r="E153" s="4" t="s">
        <v>8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0</v>
      </c>
      <c r="C154" s="4" t="s">
        <v>7</v>
      </c>
      <c r="D154" s="4" t="n">
        <v>540</v>
      </c>
      <c r="E154" s="4" t="s">
        <v>15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1</v>
      </c>
      <c r="C155" s="4" t="s">
        <v>7</v>
      </c>
      <c r="D155" s="4" t="n">
        <v>540</v>
      </c>
      <c r="E155" s="4" t="s">
        <v>8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2</v>
      </c>
      <c r="C156" s="4" t="s">
        <v>7</v>
      </c>
      <c r="D156" s="4" t="n">
        <v>490</v>
      </c>
      <c r="E156" s="4" t="s">
        <v>8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3</v>
      </c>
      <c r="C157" s="4" t="s">
        <v>7</v>
      </c>
      <c r="D157" s="4" t="n">
        <v>540</v>
      </c>
      <c r="E157" s="4" t="s">
        <v>15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4</v>
      </c>
      <c r="C158" s="4" t="s">
        <v>7</v>
      </c>
      <c r="D158" s="4" t="n">
        <v>540</v>
      </c>
      <c r="E158" s="4" t="s">
        <v>15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5</v>
      </c>
      <c r="C159" s="4" t="s">
        <v>7</v>
      </c>
      <c r="D159" s="4" t="n">
        <v>540</v>
      </c>
      <c r="E159" s="4" t="s">
        <v>8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6</v>
      </c>
      <c r="C160" s="4" t="s">
        <v>7</v>
      </c>
      <c r="D160" s="4" t="n">
        <v>540</v>
      </c>
      <c r="E160" s="4" t="s">
        <v>15</v>
      </c>
    </row>
    <row r="161" customFormat="false" ht="15.6" hidden="false" customHeight="true" outlineLevel="0" collapsed="false">
      <c r="A161" s="4" t="n">
        <f aca="false">ROW()-2</f>
        <v>159</v>
      </c>
      <c r="B161" s="4" t="s">
        <v>167</v>
      </c>
      <c r="C161" s="4" t="s">
        <v>7</v>
      </c>
      <c r="D161" s="4" t="n">
        <v>540</v>
      </c>
      <c r="E161" s="4" t="s">
        <v>8</v>
      </c>
    </row>
    <row r="162" customFormat="false" ht="15.6" hidden="false" customHeight="true" outlineLevel="0" collapsed="false">
      <c r="A162" s="4" t="n">
        <f aca="false">ROW()-2</f>
        <v>160</v>
      </c>
      <c r="B162" s="4" t="s">
        <v>168</v>
      </c>
      <c r="C162" s="4" t="s">
        <v>7</v>
      </c>
      <c r="D162" s="4" t="n">
        <v>540</v>
      </c>
      <c r="E162" s="4" t="s">
        <v>8</v>
      </c>
    </row>
    <row r="163" customFormat="false" ht="15.6" hidden="false" customHeight="true" outlineLevel="0" collapsed="false">
      <c r="A163" s="4" t="n">
        <f aca="false">ROW()-2</f>
        <v>161</v>
      </c>
      <c r="B163" s="4" t="s">
        <v>169</v>
      </c>
      <c r="C163" s="4" t="s">
        <v>7</v>
      </c>
      <c r="D163" s="4" t="n">
        <v>540</v>
      </c>
      <c r="E163" s="4" t="s">
        <v>8</v>
      </c>
    </row>
    <row r="164" customFormat="false" ht="15.6" hidden="false" customHeight="true" outlineLevel="0" collapsed="false">
      <c r="A164" s="4" t="n">
        <f aca="false">ROW()-2</f>
        <v>162</v>
      </c>
      <c r="B164" s="4" t="s">
        <v>170</v>
      </c>
      <c r="C164" s="4" t="s">
        <v>7</v>
      </c>
      <c r="D164" s="4" t="n">
        <v>490</v>
      </c>
      <c r="E164" s="4" t="s">
        <v>15</v>
      </c>
    </row>
    <row r="165" customFormat="false" ht="15.6" hidden="false" customHeight="true" outlineLevel="0" collapsed="false">
      <c r="A165" s="4" t="n">
        <f aca="false">ROW()-2</f>
        <v>163</v>
      </c>
      <c r="B165" s="4" t="s">
        <v>171</v>
      </c>
      <c r="C165" s="4" t="s">
        <v>7</v>
      </c>
      <c r="D165" s="4" t="n">
        <v>490</v>
      </c>
      <c r="E165" s="4" t="s">
        <v>8</v>
      </c>
    </row>
    <row r="166" customFormat="false" ht="15.6" hidden="false" customHeight="true" outlineLevel="0" collapsed="false">
      <c r="A166" s="4" t="n">
        <f aca="false">ROW()-2</f>
        <v>164</v>
      </c>
      <c r="B166" s="4" t="s">
        <v>172</v>
      </c>
      <c r="C166" s="4" t="s">
        <v>7</v>
      </c>
      <c r="D166" s="4" t="n">
        <v>490</v>
      </c>
      <c r="E166" s="4" t="s">
        <v>15</v>
      </c>
    </row>
    <row r="167" customFormat="false" ht="15.6" hidden="false" customHeight="true" outlineLevel="0" collapsed="false">
      <c r="A167" s="4" t="n">
        <f aca="false">ROW()-2</f>
        <v>165</v>
      </c>
      <c r="B167" s="4" t="s">
        <v>173</v>
      </c>
      <c r="C167" s="4" t="s">
        <v>7</v>
      </c>
      <c r="D167" s="4" t="n">
        <v>540</v>
      </c>
      <c r="E167" s="4" t="s">
        <v>8</v>
      </c>
    </row>
    <row r="168" customFormat="false" ht="15.6" hidden="false" customHeight="true" outlineLevel="0" collapsed="false">
      <c r="A168" s="4" t="n">
        <f aca="false">ROW()-2</f>
        <v>166</v>
      </c>
      <c r="B168" s="4" t="s">
        <v>174</v>
      </c>
      <c r="C168" s="4" t="s">
        <v>7</v>
      </c>
      <c r="D168" s="4" t="n">
        <v>640</v>
      </c>
      <c r="E168" s="4" t="s">
        <v>8</v>
      </c>
    </row>
    <row r="169" customFormat="false" ht="14.25" hidden="false" customHeight="false" outlineLevel="0" collapsed="false">
      <c r="A169" s="4" t="n">
        <f aca="false">ROW()-2</f>
        <v>167</v>
      </c>
      <c r="B169" s="4" t="s">
        <v>175</v>
      </c>
      <c r="C169" s="4" t="s">
        <v>176</v>
      </c>
      <c r="D169" s="4" t="n">
        <v>540</v>
      </c>
      <c r="E169" s="4" t="s">
        <v>8</v>
      </c>
    </row>
    <row r="170" customFormat="false" ht="14.25" hidden="false" customHeight="false" outlineLevel="0" collapsed="false">
      <c r="A170" s="4" t="n">
        <f aca="false">ROW()-2</f>
        <v>168</v>
      </c>
      <c r="B170" s="4" t="s">
        <v>177</v>
      </c>
      <c r="C170" s="4" t="s">
        <v>178</v>
      </c>
      <c r="D170" s="4" t="n">
        <v>640</v>
      </c>
      <c r="E170" s="4" t="s">
        <v>15</v>
      </c>
    </row>
    <row r="171" customFormat="false" ht="14.25" hidden="false" customHeight="false" outlineLevel="0" collapsed="false">
      <c r="A171" s="4" t="n">
        <f aca="false">ROW()-2</f>
        <v>169</v>
      </c>
      <c r="B171" s="4" t="s">
        <v>179</v>
      </c>
      <c r="C171" s="4" t="s">
        <v>176</v>
      </c>
      <c r="D171" s="4" t="n">
        <v>700</v>
      </c>
      <c r="E171" s="4" t="s">
        <v>8</v>
      </c>
    </row>
    <row r="172" customFormat="false" ht="14.25" hidden="false" customHeight="false" outlineLevel="0" collapsed="false">
      <c r="A172" s="4" t="n">
        <f aca="false">ROW()-2</f>
        <v>170</v>
      </c>
      <c r="B172" s="4" t="s">
        <v>180</v>
      </c>
      <c r="C172" s="10" t="s">
        <v>178</v>
      </c>
      <c r="D172" s="4" t="n">
        <v>470</v>
      </c>
      <c r="E172" s="4" t="s">
        <v>15</v>
      </c>
    </row>
    <row r="173" customFormat="false" ht="14.25" hidden="false" customHeight="false" outlineLevel="0" collapsed="false">
      <c r="A173" s="4"/>
      <c r="B173" s="4" t="s">
        <v>181</v>
      </c>
      <c r="C173" s="10" t="s">
        <v>178</v>
      </c>
      <c r="D173" s="4" t="n">
        <v>700</v>
      </c>
      <c r="E173" s="4" t="s">
        <v>15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2</v>
      </c>
      <c r="C174" s="4" t="s">
        <v>183</v>
      </c>
      <c r="D174" s="4" t="n">
        <v>470</v>
      </c>
      <c r="E174" s="4" t="s">
        <v>15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183</v>
      </c>
      <c r="D175" s="4" t="n">
        <v>540</v>
      </c>
      <c r="E175" s="4" t="s">
        <v>8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183</v>
      </c>
      <c r="D176" s="4" t="n">
        <v>470</v>
      </c>
      <c r="E176" s="4" t="s">
        <v>15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183</v>
      </c>
      <c r="D177" s="4" t="n">
        <v>470</v>
      </c>
      <c r="E177" s="4" t="s">
        <v>8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183</v>
      </c>
      <c r="D178" s="4" t="n">
        <v>470</v>
      </c>
      <c r="E178" s="4" t="s">
        <v>8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183</v>
      </c>
      <c r="D179" s="4" t="n">
        <v>470</v>
      </c>
      <c r="E179" s="4" t="s">
        <v>8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83</v>
      </c>
      <c r="D180" s="4" t="n">
        <v>470</v>
      </c>
      <c r="E180" s="4" t="s">
        <v>8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83</v>
      </c>
      <c r="D181" s="4" t="n">
        <v>470</v>
      </c>
      <c r="E181" s="4" t="s">
        <v>15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83</v>
      </c>
      <c r="D182" s="4" t="n">
        <v>470</v>
      </c>
      <c r="E182" s="4" t="s">
        <v>8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83</v>
      </c>
      <c r="D183" s="4" t="n">
        <v>470</v>
      </c>
      <c r="E183" s="4" t="s">
        <v>8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83</v>
      </c>
      <c r="D184" s="4" t="n">
        <v>470</v>
      </c>
      <c r="E184" s="4" t="s">
        <v>8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83</v>
      </c>
      <c r="D185" s="4" t="n">
        <v>470</v>
      </c>
      <c r="E185" s="4" t="s">
        <v>15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83</v>
      </c>
      <c r="D186" s="4" t="n">
        <v>470</v>
      </c>
      <c r="E186" s="4" t="s">
        <v>15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83</v>
      </c>
      <c r="D187" s="4" t="n">
        <v>470</v>
      </c>
      <c r="E187" s="4" t="s">
        <v>8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83</v>
      </c>
      <c r="D188" s="4" t="n">
        <v>470</v>
      </c>
      <c r="E188" s="4" t="s">
        <v>8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83</v>
      </c>
      <c r="D189" s="4" t="n">
        <v>470</v>
      </c>
      <c r="E189" s="4" t="s">
        <v>8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83</v>
      </c>
      <c r="D190" s="4" t="n">
        <v>470</v>
      </c>
      <c r="E190" s="4" t="s">
        <v>15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83</v>
      </c>
      <c r="D191" s="4" t="n">
        <v>470</v>
      </c>
      <c r="E191" s="4" t="s">
        <v>8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83</v>
      </c>
      <c r="D192" s="4" t="n">
        <v>470</v>
      </c>
      <c r="E192" s="4" t="s">
        <v>8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83</v>
      </c>
      <c r="D193" s="4" t="n">
        <v>470</v>
      </c>
      <c r="E193" s="4" t="s">
        <v>15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83</v>
      </c>
      <c r="D194" s="4" t="n">
        <v>470</v>
      </c>
      <c r="E194" s="4" t="s">
        <v>8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83</v>
      </c>
      <c r="D195" s="4" t="n">
        <v>540</v>
      </c>
      <c r="E195" s="4" t="s">
        <v>15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83</v>
      </c>
      <c r="D196" s="4" t="n">
        <v>470</v>
      </c>
      <c r="E196" s="4" t="s">
        <v>15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83</v>
      </c>
      <c r="D197" s="4" t="n">
        <v>470</v>
      </c>
      <c r="E197" s="4" t="s">
        <v>8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83</v>
      </c>
      <c r="D198" s="4" t="n">
        <v>470</v>
      </c>
      <c r="E198" s="4" t="s">
        <v>8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83</v>
      </c>
      <c r="D199" s="4" t="n">
        <v>470</v>
      </c>
      <c r="E199" s="4" t="s">
        <v>8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83</v>
      </c>
      <c r="D200" s="4" t="n">
        <v>490</v>
      </c>
      <c r="E200" s="4" t="s">
        <v>15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183</v>
      </c>
      <c r="D201" s="4" t="n">
        <v>470</v>
      </c>
      <c r="E201" s="4" t="s">
        <v>15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183</v>
      </c>
      <c r="D202" s="4" t="n">
        <v>470</v>
      </c>
      <c r="E202" s="4" t="s">
        <v>8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183</v>
      </c>
      <c r="D203" s="4" t="n">
        <v>470</v>
      </c>
      <c r="E203" s="4" t="s">
        <v>8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83</v>
      </c>
      <c r="D204" s="4" t="n">
        <v>470</v>
      </c>
      <c r="E204" s="4" t="s">
        <v>15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183</v>
      </c>
      <c r="D205" s="4" t="n">
        <v>470</v>
      </c>
      <c r="E205" s="4" t="s">
        <v>15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183</v>
      </c>
      <c r="D206" s="4" t="n">
        <v>470</v>
      </c>
      <c r="E206" s="4" t="s">
        <v>15</v>
      </c>
    </row>
    <row r="207" customFormat="false" ht="15.6" hidden="false" customHeight="true" outlineLevel="0" collapsed="false">
      <c r="A207" s="4" t="n">
        <f aca="false">ROW()-2</f>
        <v>205</v>
      </c>
      <c r="B207" s="4" t="s">
        <v>216</v>
      </c>
      <c r="C207" s="4" t="s">
        <v>183</v>
      </c>
      <c r="D207" s="4" t="n">
        <v>470</v>
      </c>
      <c r="E207" s="4" t="s">
        <v>15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183</v>
      </c>
      <c r="D208" s="4" t="n">
        <v>470</v>
      </c>
      <c r="E208" s="4" t="s">
        <v>15</v>
      </c>
    </row>
    <row r="209" customFormat="false" ht="15.6" hidden="false" customHeight="true" outlineLevel="0" collapsed="false">
      <c r="A209" s="4" t="n">
        <f aca="false">ROW()-2</f>
        <v>207</v>
      </c>
      <c r="B209" s="4" t="s">
        <v>218</v>
      </c>
      <c r="C209" s="4" t="s">
        <v>183</v>
      </c>
      <c r="D209" s="4" t="n">
        <v>470</v>
      </c>
      <c r="E209" s="4" t="s">
        <v>8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183</v>
      </c>
      <c r="D210" s="4" t="n">
        <v>470</v>
      </c>
      <c r="E210" s="4" t="s">
        <v>15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183</v>
      </c>
      <c r="D211" s="4" t="n">
        <v>470</v>
      </c>
      <c r="E211" s="4" t="s">
        <v>8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183</v>
      </c>
      <c r="D212" s="4" t="n">
        <v>470</v>
      </c>
      <c r="E212" s="4" t="s">
        <v>8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183</v>
      </c>
      <c r="D213" s="4" t="n">
        <v>470</v>
      </c>
      <c r="E213" s="4" t="s">
        <v>15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183</v>
      </c>
      <c r="D214" s="4" t="n">
        <v>470</v>
      </c>
      <c r="E214" s="4" t="s">
        <v>8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183</v>
      </c>
      <c r="D215" s="4" t="n">
        <v>470</v>
      </c>
      <c r="E215" s="4" t="s">
        <v>15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183</v>
      </c>
      <c r="D216" s="4" t="n">
        <v>470</v>
      </c>
      <c r="E216" s="4" t="s">
        <v>15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183</v>
      </c>
      <c r="D217" s="4" t="n">
        <v>470</v>
      </c>
      <c r="E217" s="4" t="s">
        <v>8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183</v>
      </c>
      <c r="D218" s="4" t="n">
        <v>470</v>
      </c>
      <c r="E218" s="4" t="s">
        <v>15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183</v>
      </c>
      <c r="D219" s="4" t="n">
        <v>470</v>
      </c>
      <c r="E219" s="4" t="s">
        <v>8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183</v>
      </c>
      <c r="D220" s="4" t="n">
        <v>470</v>
      </c>
      <c r="E220" s="4" t="s">
        <v>15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183</v>
      </c>
      <c r="D221" s="4" t="n">
        <v>470</v>
      </c>
      <c r="E221" s="4" t="s">
        <v>8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183</v>
      </c>
      <c r="D222" s="4" t="n">
        <v>470</v>
      </c>
      <c r="E222" s="4" t="s">
        <v>15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183</v>
      </c>
      <c r="D223" s="4" t="n">
        <v>470</v>
      </c>
      <c r="E223" s="4" t="s">
        <v>8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183</v>
      </c>
      <c r="D224" s="4" t="n">
        <v>470</v>
      </c>
      <c r="E224" s="4" t="s">
        <v>15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183</v>
      </c>
      <c r="D225" s="4" t="n">
        <v>470</v>
      </c>
      <c r="E225" s="4" t="s">
        <v>8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183</v>
      </c>
      <c r="D226" s="4" t="n">
        <v>470</v>
      </c>
      <c r="E226" s="4" t="s">
        <v>8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183</v>
      </c>
      <c r="D227" s="4" t="n">
        <v>470</v>
      </c>
      <c r="E227" s="4" t="s">
        <v>8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183</v>
      </c>
      <c r="D228" s="4" t="n">
        <v>470</v>
      </c>
      <c r="E228" s="4" t="s">
        <v>8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183</v>
      </c>
      <c r="D229" s="4" t="n">
        <v>470</v>
      </c>
      <c r="E229" s="4" t="s">
        <v>8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183</v>
      </c>
      <c r="D230" s="4" t="n">
        <v>470</v>
      </c>
      <c r="E230" s="4" t="s">
        <v>15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183</v>
      </c>
      <c r="D231" s="4" t="n">
        <v>470</v>
      </c>
      <c r="E231" s="4" t="s">
        <v>8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183</v>
      </c>
      <c r="D232" s="4" t="n">
        <v>470</v>
      </c>
      <c r="E232" s="4" t="s">
        <v>15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183</v>
      </c>
      <c r="D233" s="4" t="n">
        <v>470</v>
      </c>
      <c r="E233" s="4" t="s">
        <v>8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183</v>
      </c>
      <c r="D234" s="4" t="n">
        <v>470</v>
      </c>
      <c r="E234" s="4" t="s">
        <v>15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183</v>
      </c>
      <c r="D235" s="4" t="n">
        <v>470</v>
      </c>
      <c r="E235" s="4" t="s">
        <v>8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183</v>
      </c>
      <c r="D236" s="4" t="n">
        <v>470</v>
      </c>
      <c r="E236" s="4" t="s">
        <v>8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183</v>
      </c>
      <c r="D237" s="4" t="n">
        <v>470</v>
      </c>
      <c r="E237" s="4" t="s">
        <v>15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183</v>
      </c>
      <c r="D238" s="4" t="n">
        <v>470</v>
      </c>
      <c r="E238" s="4" t="s">
        <v>15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183</v>
      </c>
      <c r="D239" s="4" t="n">
        <v>470</v>
      </c>
      <c r="E239" s="4" t="s">
        <v>15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183</v>
      </c>
      <c r="D240" s="4" t="n">
        <v>470</v>
      </c>
      <c r="E240" s="4" t="s">
        <v>15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183</v>
      </c>
      <c r="D241" s="4" t="n">
        <v>470</v>
      </c>
      <c r="E241" s="4" t="s">
        <v>15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183</v>
      </c>
      <c r="D242" s="4" t="n">
        <v>470</v>
      </c>
      <c r="E242" s="4" t="s">
        <v>8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183</v>
      </c>
      <c r="D243" s="4" t="n">
        <v>470</v>
      </c>
      <c r="E243" s="4" t="s">
        <v>15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183</v>
      </c>
      <c r="D244" s="4" t="n">
        <v>470</v>
      </c>
      <c r="E244" s="4" t="s">
        <v>15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183</v>
      </c>
      <c r="D245" s="4" t="n">
        <v>470</v>
      </c>
      <c r="E245" s="4" t="s">
        <v>15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183</v>
      </c>
      <c r="D246" s="4" t="n">
        <v>470</v>
      </c>
      <c r="E246" s="4" t="s">
        <v>8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183</v>
      </c>
      <c r="D247" s="4" t="n">
        <v>470</v>
      </c>
      <c r="E247" s="4" t="s">
        <v>15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183</v>
      </c>
      <c r="D248" s="4" t="n">
        <v>470</v>
      </c>
      <c r="E248" s="4" t="s">
        <v>8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183</v>
      </c>
      <c r="D249" s="4" t="n">
        <v>580</v>
      </c>
      <c r="E249" s="4" t="s">
        <v>8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183</v>
      </c>
      <c r="D250" s="4" t="n">
        <v>580</v>
      </c>
      <c r="E250" s="4" t="s">
        <v>15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183</v>
      </c>
      <c r="D251" s="4" t="n">
        <v>470</v>
      </c>
      <c r="E251" s="4" t="s">
        <v>15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183</v>
      </c>
      <c r="D252" s="4" t="n">
        <v>470</v>
      </c>
      <c r="E252" s="4" t="s">
        <v>15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183</v>
      </c>
      <c r="D253" s="4" t="n">
        <v>470</v>
      </c>
      <c r="E253" s="4" t="s">
        <v>8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183</v>
      </c>
      <c r="D254" s="4" t="n">
        <v>470</v>
      </c>
      <c r="E254" s="4" t="s">
        <v>8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183</v>
      </c>
      <c r="D255" s="4" t="n">
        <v>470</v>
      </c>
      <c r="E255" s="4" t="s">
        <v>15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183</v>
      </c>
      <c r="D256" s="4" t="n">
        <v>470</v>
      </c>
      <c r="E256" s="4" t="s">
        <v>8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183</v>
      </c>
      <c r="D257" s="4" t="n">
        <v>470</v>
      </c>
      <c r="E257" s="4" t="s">
        <v>15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183</v>
      </c>
      <c r="D258" s="4" t="n">
        <v>470</v>
      </c>
      <c r="E258" s="4" t="s">
        <v>8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183</v>
      </c>
      <c r="D259" s="4" t="n">
        <v>470</v>
      </c>
      <c r="E259" s="4" t="s">
        <v>8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183</v>
      </c>
      <c r="D260" s="4" t="n">
        <v>470</v>
      </c>
      <c r="E260" s="4" t="s">
        <v>15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183</v>
      </c>
      <c r="D261" s="4" t="n">
        <v>470</v>
      </c>
      <c r="E261" s="4" t="s">
        <v>8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183</v>
      </c>
      <c r="D262" s="4" t="n">
        <v>470</v>
      </c>
      <c r="E262" s="4" t="s">
        <v>8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183</v>
      </c>
      <c r="D263" s="4" t="n">
        <v>470</v>
      </c>
      <c r="E263" s="4" t="s">
        <v>8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183</v>
      </c>
      <c r="D264" s="4" t="n">
        <v>470</v>
      </c>
      <c r="E264" s="4" t="s">
        <v>15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183</v>
      </c>
      <c r="D265" s="4" t="n">
        <v>470</v>
      </c>
      <c r="E265" s="4" t="s">
        <v>15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183</v>
      </c>
      <c r="D266" s="4" t="n">
        <v>470</v>
      </c>
      <c r="E266" s="4" t="s">
        <v>8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183</v>
      </c>
      <c r="D267" s="4" t="n">
        <v>470</v>
      </c>
      <c r="E267" s="4" t="s">
        <v>8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183</v>
      </c>
      <c r="D268" s="4" t="n">
        <v>470</v>
      </c>
      <c r="E268" s="4" t="s">
        <v>15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183</v>
      </c>
      <c r="D269" s="4" t="n">
        <v>470</v>
      </c>
      <c r="E269" s="4" t="s">
        <v>15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183</v>
      </c>
      <c r="D270" s="4" t="n">
        <v>470</v>
      </c>
      <c r="E270" s="4" t="s">
        <v>15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183</v>
      </c>
      <c r="D271" s="4" t="n">
        <v>470</v>
      </c>
      <c r="E271" s="4" t="s">
        <v>8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183</v>
      </c>
      <c r="D272" s="4" t="n">
        <v>470</v>
      </c>
      <c r="E272" s="4" t="s">
        <v>8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183</v>
      </c>
      <c r="D273" s="4" t="n">
        <v>470</v>
      </c>
      <c r="E273" s="4" t="s">
        <v>8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183</v>
      </c>
      <c r="D274" s="4" t="n">
        <v>470</v>
      </c>
      <c r="E274" s="4" t="s">
        <v>8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183</v>
      </c>
      <c r="D275" s="4" t="n">
        <v>470</v>
      </c>
      <c r="E275" s="4" t="s">
        <v>15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5</v>
      </c>
      <c r="C276" s="4" t="s">
        <v>183</v>
      </c>
      <c r="D276" s="4" t="n">
        <v>470</v>
      </c>
      <c r="E276" s="4" t="s">
        <v>8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6</v>
      </c>
      <c r="C277" s="4" t="s">
        <v>183</v>
      </c>
      <c r="D277" s="4" t="n">
        <v>470</v>
      </c>
      <c r="E277" s="4" t="s">
        <v>15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7</v>
      </c>
      <c r="C278" s="4" t="s">
        <v>183</v>
      </c>
      <c r="D278" s="4" t="n">
        <v>470</v>
      </c>
      <c r="E278" s="4" t="s">
        <v>8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8</v>
      </c>
      <c r="C279" s="4" t="s">
        <v>183</v>
      </c>
      <c r="D279" s="4" t="n">
        <v>470</v>
      </c>
      <c r="E279" s="4" t="s">
        <v>15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9</v>
      </c>
      <c r="C280" s="4" t="s">
        <v>183</v>
      </c>
      <c r="D280" s="4" t="n">
        <v>470</v>
      </c>
      <c r="E280" s="4" t="s">
        <v>8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90</v>
      </c>
      <c r="C281" s="4" t="s">
        <v>183</v>
      </c>
      <c r="D281" s="4" t="n">
        <v>470</v>
      </c>
      <c r="E281" s="4" t="s">
        <v>15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1</v>
      </c>
      <c r="C282" s="4" t="s">
        <v>183</v>
      </c>
      <c r="D282" s="4" t="n">
        <v>470</v>
      </c>
      <c r="E282" s="4" t="s">
        <v>8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2</v>
      </c>
      <c r="C283" s="4" t="s">
        <v>183</v>
      </c>
      <c r="D283" s="4" t="n">
        <v>470</v>
      </c>
      <c r="E283" s="4" t="s">
        <v>8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3</v>
      </c>
      <c r="C284" s="4" t="s">
        <v>183</v>
      </c>
      <c r="D284" s="4" t="n">
        <v>470</v>
      </c>
      <c r="E284" s="4" t="s">
        <v>8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4</v>
      </c>
      <c r="C285" s="4" t="s">
        <v>183</v>
      </c>
      <c r="D285" s="4" t="n">
        <v>470</v>
      </c>
      <c r="E285" s="4" t="s">
        <v>8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5</v>
      </c>
      <c r="C286" s="4" t="s">
        <v>183</v>
      </c>
      <c r="D286" s="4" t="n">
        <v>470</v>
      </c>
      <c r="E286" s="4" t="s">
        <v>15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6</v>
      </c>
      <c r="C287" s="4" t="s">
        <v>183</v>
      </c>
      <c r="D287" s="4" t="n">
        <v>470</v>
      </c>
      <c r="E287" s="4" t="s">
        <v>15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7</v>
      </c>
      <c r="C288" s="4" t="s">
        <v>183</v>
      </c>
      <c r="D288" s="4" t="n">
        <v>470</v>
      </c>
      <c r="E288" s="4" t="s">
        <v>8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8</v>
      </c>
      <c r="C289" s="4" t="s">
        <v>183</v>
      </c>
      <c r="D289" s="4" t="n">
        <v>470</v>
      </c>
      <c r="E289" s="4" t="s">
        <v>15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9</v>
      </c>
      <c r="C290" s="4" t="s">
        <v>183</v>
      </c>
      <c r="D290" s="4" t="n">
        <v>470</v>
      </c>
      <c r="E290" s="4" t="s">
        <v>8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300</v>
      </c>
      <c r="C291" s="4" t="s">
        <v>183</v>
      </c>
      <c r="D291" s="4" t="n">
        <v>470</v>
      </c>
      <c r="E291" s="4" t="s">
        <v>8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301</v>
      </c>
      <c r="C292" s="4" t="s">
        <v>183</v>
      </c>
      <c r="D292" s="4" t="n">
        <v>470</v>
      </c>
      <c r="E292" s="4" t="s">
        <v>8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2</v>
      </c>
      <c r="C293" s="4" t="s">
        <v>183</v>
      </c>
      <c r="D293" s="4" t="n">
        <v>470</v>
      </c>
      <c r="E293" s="4" t="s">
        <v>8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3</v>
      </c>
      <c r="C294" s="4" t="s">
        <v>183</v>
      </c>
      <c r="D294" s="4" t="n">
        <v>470</v>
      </c>
      <c r="E294" s="4" t="s">
        <v>8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4</v>
      </c>
      <c r="C295" s="4" t="s">
        <v>183</v>
      </c>
      <c r="D295" s="4" t="n">
        <v>470</v>
      </c>
      <c r="E295" s="4" t="s">
        <v>8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5</v>
      </c>
      <c r="C296" s="4" t="s">
        <v>183</v>
      </c>
      <c r="D296" s="4" t="n">
        <v>470</v>
      </c>
      <c r="E296" s="4" t="s">
        <v>15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6</v>
      </c>
      <c r="C297" s="4" t="s">
        <v>183</v>
      </c>
      <c r="D297" s="4" t="n">
        <v>470</v>
      </c>
      <c r="E297" s="4" t="s">
        <v>8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7</v>
      </c>
      <c r="C298" s="4" t="s">
        <v>183</v>
      </c>
      <c r="D298" s="4" t="n">
        <v>470</v>
      </c>
      <c r="E298" s="4" t="s">
        <v>15</v>
      </c>
    </row>
    <row r="299" customFormat="false" ht="15.6" hidden="false" customHeight="true" outlineLevel="0" collapsed="false">
      <c r="A299" s="4" t="n">
        <f aca="false">ROW()-2</f>
        <v>297</v>
      </c>
      <c r="B299" s="11" t="s">
        <v>308</v>
      </c>
      <c r="C299" s="11" t="s">
        <v>183</v>
      </c>
      <c r="D299" s="11" t="n">
        <v>540</v>
      </c>
      <c r="E299" s="11" t="s">
        <v>8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9</v>
      </c>
      <c r="C300" s="4" t="s">
        <v>183</v>
      </c>
      <c r="D300" s="4" t="n">
        <v>580</v>
      </c>
      <c r="E300" s="4" t="s">
        <v>8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10</v>
      </c>
      <c r="C301" s="4" t="s">
        <v>183</v>
      </c>
      <c r="D301" s="4" t="n">
        <v>470</v>
      </c>
      <c r="E301" s="4" t="s">
        <v>8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1</v>
      </c>
      <c r="C302" s="4" t="s">
        <v>183</v>
      </c>
      <c r="D302" s="4" t="n">
        <v>470</v>
      </c>
      <c r="E302" s="4" t="s">
        <v>8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2</v>
      </c>
      <c r="C303" s="4" t="s">
        <v>183</v>
      </c>
      <c r="D303" s="4" t="n">
        <v>540</v>
      </c>
      <c r="E303" s="4" t="s">
        <v>8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3</v>
      </c>
      <c r="C304" s="4" t="s">
        <v>183</v>
      </c>
      <c r="D304" s="4" t="n">
        <v>470</v>
      </c>
      <c r="E304" s="4" t="s">
        <v>15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4</v>
      </c>
      <c r="C305" s="4" t="s">
        <v>183</v>
      </c>
      <c r="D305" s="4" t="n">
        <v>580</v>
      </c>
      <c r="E305" s="4" t="s">
        <v>8</v>
      </c>
    </row>
    <row r="306" customFormat="false" ht="14.25" hidden="false" customHeight="false" outlineLevel="0" collapsed="false">
      <c r="A306" s="4" t="n">
        <f aca="false">ROW()-2</f>
        <v>304</v>
      </c>
      <c r="B306" s="4" t="s">
        <v>315</v>
      </c>
      <c r="C306" s="4" t="s">
        <v>183</v>
      </c>
      <c r="D306" s="4" t="n">
        <v>490</v>
      </c>
      <c r="E306" s="4" t="s">
        <v>15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6</v>
      </c>
      <c r="C307" s="4" t="s">
        <v>183</v>
      </c>
      <c r="D307" s="4" t="n">
        <v>470</v>
      </c>
      <c r="E307" s="4" t="s">
        <v>8</v>
      </c>
    </row>
    <row r="308" customFormat="false" ht="14.25" hidden="false" customHeight="false" outlineLevel="0" collapsed="false">
      <c r="A308" s="4" t="n">
        <f aca="false">ROW()-2</f>
        <v>306</v>
      </c>
      <c r="B308" s="12" t="s">
        <v>317</v>
      </c>
      <c r="C308" s="8" t="s">
        <v>183</v>
      </c>
      <c r="D308" s="8" t="n">
        <v>460</v>
      </c>
      <c r="E308" s="8" t="s">
        <v>8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8</v>
      </c>
      <c r="C309" s="4" t="s">
        <v>319</v>
      </c>
      <c r="D309" s="4" t="n">
        <v>540</v>
      </c>
      <c r="E309" s="4" t="s">
        <v>8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20</v>
      </c>
      <c r="C310" s="4" t="s">
        <v>319</v>
      </c>
      <c r="D310" s="4" t="n">
        <v>540</v>
      </c>
      <c r="E310" s="4" t="s">
        <v>8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21</v>
      </c>
      <c r="C311" s="4" t="s">
        <v>319</v>
      </c>
      <c r="D311" s="4" t="n">
        <v>540</v>
      </c>
      <c r="E311" s="4" t="s">
        <v>8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2</v>
      </c>
      <c r="C312" s="4" t="s">
        <v>319</v>
      </c>
      <c r="D312" s="4" t="n">
        <v>540</v>
      </c>
      <c r="E312" s="4" t="s">
        <v>15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3</v>
      </c>
      <c r="C313" s="4" t="s">
        <v>319</v>
      </c>
      <c r="D313" s="4" t="n">
        <v>490</v>
      </c>
      <c r="E313" s="4" t="s">
        <v>15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4</v>
      </c>
      <c r="C314" s="4" t="s">
        <v>319</v>
      </c>
      <c r="D314" s="4" t="n">
        <v>470</v>
      </c>
      <c r="E314" s="4" t="s">
        <v>15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5</v>
      </c>
      <c r="C315" s="4" t="s">
        <v>319</v>
      </c>
      <c r="D315" s="4" t="n">
        <v>470</v>
      </c>
      <c r="E315" s="4" t="s">
        <v>15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6</v>
      </c>
      <c r="C316" s="4" t="s">
        <v>319</v>
      </c>
      <c r="D316" s="4" t="n">
        <v>470</v>
      </c>
      <c r="E316" s="4" t="s">
        <v>15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7</v>
      </c>
      <c r="C317" s="4" t="s">
        <v>319</v>
      </c>
      <c r="D317" s="4" t="n">
        <v>470</v>
      </c>
      <c r="E317" s="4" t="s">
        <v>8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8</v>
      </c>
      <c r="C318" s="4" t="s">
        <v>319</v>
      </c>
      <c r="D318" s="4" t="n">
        <v>540</v>
      </c>
      <c r="E318" s="4" t="s">
        <v>15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9</v>
      </c>
      <c r="C319" s="4" t="s">
        <v>319</v>
      </c>
      <c r="D319" s="4" t="n">
        <v>580</v>
      </c>
      <c r="E319" s="4" t="s">
        <v>8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30</v>
      </c>
      <c r="C320" s="4" t="s">
        <v>319</v>
      </c>
      <c r="D320" s="4" t="n">
        <v>540</v>
      </c>
      <c r="E320" s="4" t="s">
        <v>8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31</v>
      </c>
      <c r="C321" s="4" t="s">
        <v>319</v>
      </c>
      <c r="D321" s="4" t="n">
        <v>540</v>
      </c>
      <c r="E321" s="4" t="s">
        <v>15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2</v>
      </c>
      <c r="C322" s="4" t="s">
        <v>319</v>
      </c>
      <c r="D322" s="4" t="n">
        <v>540</v>
      </c>
      <c r="E322" s="4" t="s">
        <v>8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3</v>
      </c>
      <c r="C323" s="4" t="s">
        <v>319</v>
      </c>
      <c r="D323" s="4" t="n">
        <v>540</v>
      </c>
      <c r="E323" s="4" t="s">
        <v>15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4</v>
      </c>
      <c r="C324" s="4" t="s">
        <v>319</v>
      </c>
      <c r="D324" s="4" t="n">
        <v>580</v>
      </c>
      <c r="E324" s="4" t="s">
        <v>15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5</v>
      </c>
      <c r="C325" s="4" t="s">
        <v>319</v>
      </c>
      <c r="D325" s="4" t="n">
        <v>540</v>
      </c>
      <c r="E325" s="4" t="s">
        <v>8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6</v>
      </c>
      <c r="C326" s="4" t="s">
        <v>319</v>
      </c>
      <c r="D326" s="4" t="n">
        <v>540</v>
      </c>
      <c r="E326" s="4" t="s">
        <v>8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7</v>
      </c>
      <c r="C327" s="4" t="s">
        <v>319</v>
      </c>
      <c r="D327" s="4" t="n">
        <v>640</v>
      </c>
      <c r="E327" s="4" t="s">
        <v>8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8</v>
      </c>
      <c r="C328" s="4" t="s">
        <v>319</v>
      </c>
      <c r="D328" s="4" t="n">
        <v>540</v>
      </c>
      <c r="E328" s="4" t="s">
        <v>15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9</v>
      </c>
      <c r="C329" s="4" t="s">
        <v>319</v>
      </c>
      <c r="D329" s="4" t="n">
        <v>700</v>
      </c>
      <c r="E329" s="4" t="s">
        <v>8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40</v>
      </c>
      <c r="C330" s="4" t="s">
        <v>319</v>
      </c>
      <c r="D330" s="4" t="n">
        <v>54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41</v>
      </c>
      <c r="C331" s="4" t="s">
        <v>319</v>
      </c>
      <c r="D331" s="4" t="n">
        <v>580</v>
      </c>
      <c r="E331" s="4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2</v>
      </c>
      <c r="C332" s="4" t="s">
        <v>319</v>
      </c>
      <c r="D332" s="4" t="n">
        <v>580</v>
      </c>
      <c r="E332" s="4" t="s">
        <v>8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3</v>
      </c>
      <c r="C333" s="4" t="s">
        <v>319</v>
      </c>
      <c r="D333" s="4" t="n">
        <v>540</v>
      </c>
      <c r="E333" s="4" t="s">
        <v>8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4</v>
      </c>
      <c r="C334" s="4" t="s">
        <v>319</v>
      </c>
      <c r="D334" s="4" t="n">
        <v>580</v>
      </c>
      <c r="E334" s="4" t="s">
        <v>15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5</v>
      </c>
      <c r="C335" s="4" t="s">
        <v>319</v>
      </c>
      <c r="D335" s="4" t="n">
        <v>580</v>
      </c>
      <c r="E335" s="4" t="s">
        <v>8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6</v>
      </c>
      <c r="C336" s="4" t="s">
        <v>319</v>
      </c>
      <c r="D336" s="4" t="n">
        <v>580</v>
      </c>
      <c r="E336" s="4" t="s">
        <v>8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7</v>
      </c>
      <c r="C337" s="4" t="s">
        <v>319</v>
      </c>
      <c r="D337" s="4" t="n">
        <v>640</v>
      </c>
      <c r="E337" s="4" t="s">
        <v>8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8</v>
      </c>
      <c r="C338" s="4" t="s">
        <v>319</v>
      </c>
      <c r="D338" s="4" t="n">
        <v>540</v>
      </c>
      <c r="E338" s="4" t="s">
        <v>15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9</v>
      </c>
      <c r="C339" s="4" t="s">
        <v>319</v>
      </c>
      <c r="D339" s="4" t="n">
        <v>540</v>
      </c>
      <c r="E339" s="4" t="s">
        <v>8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50</v>
      </c>
      <c r="C340" s="4" t="s">
        <v>319</v>
      </c>
      <c r="D340" s="4" t="n">
        <v>700</v>
      </c>
      <c r="E340" s="4" t="s">
        <v>8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51</v>
      </c>
      <c r="C341" s="4" t="s">
        <v>319</v>
      </c>
      <c r="D341" s="4" t="n">
        <v>540</v>
      </c>
      <c r="E341" s="4" t="s">
        <v>8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2</v>
      </c>
      <c r="C342" s="4" t="s">
        <v>319</v>
      </c>
      <c r="D342" s="4" t="n">
        <v>580</v>
      </c>
      <c r="E342" s="4" t="s">
        <v>15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3</v>
      </c>
      <c r="C343" s="4" t="s">
        <v>319</v>
      </c>
      <c r="D343" s="4" t="n">
        <v>540</v>
      </c>
      <c r="E343" s="4" t="s">
        <v>8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4</v>
      </c>
      <c r="C344" s="4" t="s">
        <v>319</v>
      </c>
      <c r="D344" s="4" t="n">
        <v>580</v>
      </c>
      <c r="E344" s="4" t="s">
        <v>15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5</v>
      </c>
      <c r="C345" s="4" t="s">
        <v>319</v>
      </c>
      <c r="D345" s="4" t="n">
        <v>640</v>
      </c>
      <c r="E345" s="4" t="s">
        <v>15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6</v>
      </c>
      <c r="C346" s="4" t="s">
        <v>319</v>
      </c>
      <c r="D346" s="4" t="n">
        <v>580</v>
      </c>
      <c r="E346" s="4" t="s">
        <v>15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7</v>
      </c>
      <c r="C347" s="4" t="s">
        <v>319</v>
      </c>
      <c r="D347" s="4" t="n">
        <v>580</v>
      </c>
      <c r="E347" s="4" t="s">
        <v>15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8</v>
      </c>
      <c r="C348" s="4" t="s">
        <v>319</v>
      </c>
      <c r="D348" s="4" t="n">
        <v>700</v>
      </c>
      <c r="E348" s="4" t="s">
        <v>8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9</v>
      </c>
      <c r="C349" s="4" t="s">
        <v>319</v>
      </c>
      <c r="D349" s="4" t="n">
        <v>580</v>
      </c>
      <c r="E349" s="4" t="s">
        <v>8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60</v>
      </c>
      <c r="C350" s="4" t="s">
        <v>319</v>
      </c>
      <c r="D350" s="4" t="n">
        <v>540</v>
      </c>
      <c r="E350" s="4" t="s">
        <v>8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61</v>
      </c>
      <c r="C351" s="4" t="s">
        <v>319</v>
      </c>
      <c r="D351" s="4" t="n">
        <v>580</v>
      </c>
      <c r="E351" s="4" t="s">
        <v>8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2</v>
      </c>
      <c r="C352" s="4" t="s">
        <v>319</v>
      </c>
      <c r="D352" s="4" t="n">
        <v>540</v>
      </c>
      <c r="E352" s="4" t="s">
        <v>8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3</v>
      </c>
      <c r="C353" s="4" t="s">
        <v>319</v>
      </c>
      <c r="D353" s="4" t="n">
        <v>540</v>
      </c>
      <c r="E353" s="4" t="s">
        <v>8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4</v>
      </c>
      <c r="C354" s="4" t="s">
        <v>319</v>
      </c>
      <c r="D354" s="4" t="n">
        <v>540</v>
      </c>
      <c r="E354" s="4" t="s">
        <v>8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5</v>
      </c>
      <c r="C355" s="4" t="s">
        <v>319</v>
      </c>
      <c r="D355" s="4" t="n">
        <v>580</v>
      </c>
      <c r="E355" s="4" t="s">
        <v>15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6</v>
      </c>
      <c r="C356" s="4" t="s">
        <v>319</v>
      </c>
      <c r="D356" s="4" t="n">
        <v>540</v>
      </c>
      <c r="E356" s="4" t="s">
        <v>8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7</v>
      </c>
      <c r="C357" s="4" t="s">
        <v>319</v>
      </c>
      <c r="D357" s="4" t="n">
        <v>540</v>
      </c>
      <c r="E357" s="4" t="s">
        <v>8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8</v>
      </c>
      <c r="C358" s="4" t="s">
        <v>319</v>
      </c>
      <c r="D358" s="4" t="n">
        <v>540</v>
      </c>
      <c r="E358" s="4" t="s">
        <v>8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9</v>
      </c>
      <c r="C359" s="4" t="s">
        <v>319</v>
      </c>
      <c r="D359" s="4" t="n">
        <v>580</v>
      </c>
      <c r="E359" s="4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70</v>
      </c>
      <c r="C360" s="4" t="s">
        <v>319</v>
      </c>
      <c r="D360" s="4" t="n">
        <v>580</v>
      </c>
      <c r="E360" s="4" t="s">
        <v>15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71</v>
      </c>
      <c r="C361" s="4" t="s">
        <v>319</v>
      </c>
      <c r="D361" s="4" t="n">
        <v>580</v>
      </c>
      <c r="E361" s="4" t="s">
        <v>8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2</v>
      </c>
      <c r="C362" s="4" t="s">
        <v>319</v>
      </c>
      <c r="D362" s="4" t="n">
        <v>540</v>
      </c>
      <c r="E362" s="4" t="s">
        <v>8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3</v>
      </c>
      <c r="C363" s="4" t="s">
        <v>319</v>
      </c>
      <c r="D363" s="4" t="n">
        <v>540</v>
      </c>
      <c r="E363" s="4" t="s">
        <v>8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4</v>
      </c>
      <c r="C364" s="4" t="s">
        <v>319</v>
      </c>
      <c r="D364" s="4" t="n">
        <v>580</v>
      </c>
      <c r="E364" s="4" t="s">
        <v>8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5</v>
      </c>
      <c r="C365" s="4" t="s">
        <v>319</v>
      </c>
      <c r="D365" s="4" t="n">
        <v>580</v>
      </c>
      <c r="E365" s="4" t="s">
        <v>8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6</v>
      </c>
      <c r="C366" s="4" t="s">
        <v>319</v>
      </c>
      <c r="D366" s="4" t="n">
        <v>580</v>
      </c>
      <c r="E366" s="4" t="s">
        <v>8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7</v>
      </c>
      <c r="C367" s="4" t="s">
        <v>319</v>
      </c>
      <c r="D367" s="4" t="n">
        <v>580</v>
      </c>
      <c r="E367" s="4" t="s">
        <v>15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8</v>
      </c>
      <c r="C368" s="4" t="s">
        <v>319</v>
      </c>
      <c r="D368" s="4" t="n">
        <v>580</v>
      </c>
      <c r="E368" s="4" t="s">
        <v>8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9</v>
      </c>
      <c r="C369" s="4" t="s">
        <v>319</v>
      </c>
      <c r="D369" s="4" t="n">
        <v>580</v>
      </c>
      <c r="E369" s="4" t="s">
        <v>15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80</v>
      </c>
      <c r="C370" s="4" t="s">
        <v>319</v>
      </c>
      <c r="D370" s="4" t="n">
        <v>580</v>
      </c>
      <c r="E370" s="4" t="s">
        <v>8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266</v>
      </c>
      <c r="C371" s="4" t="s">
        <v>319</v>
      </c>
      <c r="D371" s="4" t="n">
        <v>580</v>
      </c>
      <c r="E371" s="4" t="s">
        <v>15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1</v>
      </c>
      <c r="C372" s="4" t="s">
        <v>319</v>
      </c>
      <c r="D372" s="4" t="n">
        <v>580</v>
      </c>
      <c r="E372" s="4" t="s">
        <v>15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2</v>
      </c>
      <c r="C373" s="4" t="s">
        <v>319</v>
      </c>
      <c r="D373" s="4" t="n">
        <v>470</v>
      </c>
      <c r="E373" s="4" t="s">
        <v>8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3</v>
      </c>
      <c r="C374" s="4" t="s">
        <v>319</v>
      </c>
      <c r="D374" s="4" t="n">
        <v>580</v>
      </c>
      <c r="E374" s="4" t="s">
        <v>8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4</v>
      </c>
      <c r="C375" s="4" t="s">
        <v>319</v>
      </c>
      <c r="D375" s="4" t="n">
        <v>580</v>
      </c>
      <c r="E375" s="4" t="s">
        <v>8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5</v>
      </c>
      <c r="C376" s="4" t="s">
        <v>319</v>
      </c>
      <c r="D376" s="4" t="n">
        <v>580</v>
      </c>
      <c r="E376" s="4" t="s">
        <v>8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6</v>
      </c>
      <c r="C377" s="4" t="s">
        <v>319</v>
      </c>
      <c r="D377" s="4" t="n">
        <v>580</v>
      </c>
      <c r="E377" s="4" t="s">
        <v>8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7</v>
      </c>
      <c r="C378" s="4" t="s">
        <v>319</v>
      </c>
      <c r="D378" s="4" t="n">
        <v>540</v>
      </c>
      <c r="E378" s="4" t="s">
        <v>8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8</v>
      </c>
      <c r="C379" s="4" t="s">
        <v>319</v>
      </c>
      <c r="D379" s="4" t="n">
        <v>540</v>
      </c>
      <c r="E379" s="4" t="s">
        <v>8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9</v>
      </c>
      <c r="C380" s="4" t="s">
        <v>319</v>
      </c>
      <c r="D380" s="4" t="n">
        <v>580</v>
      </c>
      <c r="E380" s="4" t="s">
        <v>15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90</v>
      </c>
      <c r="C381" s="4" t="s">
        <v>319</v>
      </c>
      <c r="D381" s="4" t="n">
        <v>540</v>
      </c>
      <c r="E381" s="4" t="s">
        <v>15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1</v>
      </c>
      <c r="C382" s="4" t="s">
        <v>319</v>
      </c>
      <c r="D382" s="4" t="n">
        <v>540</v>
      </c>
      <c r="E382" s="4" t="s">
        <v>8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2</v>
      </c>
      <c r="C383" s="4" t="s">
        <v>319</v>
      </c>
      <c r="D383" s="4" t="n">
        <v>580</v>
      </c>
      <c r="E383" s="4" t="s">
        <v>8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3</v>
      </c>
      <c r="C384" s="4" t="s">
        <v>319</v>
      </c>
      <c r="D384" s="4" t="n">
        <v>580</v>
      </c>
      <c r="E384" s="4" t="s">
        <v>15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4</v>
      </c>
      <c r="C385" s="4" t="s">
        <v>319</v>
      </c>
      <c r="D385" s="4" t="n">
        <v>580</v>
      </c>
      <c r="E385" s="4" t="s">
        <v>8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5</v>
      </c>
      <c r="C386" s="4" t="s">
        <v>319</v>
      </c>
      <c r="D386" s="4" t="n">
        <v>640</v>
      </c>
      <c r="E386" s="4" t="s">
        <v>15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6</v>
      </c>
      <c r="C387" s="4" t="s">
        <v>319</v>
      </c>
      <c r="D387" s="4" t="n">
        <v>640</v>
      </c>
      <c r="E387" s="4" t="s">
        <v>8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97</v>
      </c>
      <c r="C388" s="4" t="s">
        <v>319</v>
      </c>
      <c r="D388" s="4" t="n">
        <v>540</v>
      </c>
      <c r="E388" s="4" t="s">
        <v>8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8</v>
      </c>
      <c r="C389" s="4" t="s">
        <v>319</v>
      </c>
      <c r="D389" s="4" t="n">
        <v>580</v>
      </c>
      <c r="E389" s="4" t="s">
        <v>8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9</v>
      </c>
      <c r="C390" s="4" t="s">
        <v>319</v>
      </c>
      <c r="D390" s="4" t="n">
        <v>540</v>
      </c>
      <c r="E390" s="4" t="s">
        <v>15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400</v>
      </c>
      <c r="C391" s="4" t="s">
        <v>319</v>
      </c>
      <c r="D391" s="4" t="n">
        <v>540</v>
      </c>
      <c r="E391" s="4" t="s">
        <v>15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401</v>
      </c>
      <c r="C392" s="4" t="s">
        <v>319</v>
      </c>
      <c r="D392" s="4" t="n">
        <v>54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2</v>
      </c>
      <c r="C393" s="4" t="s">
        <v>319</v>
      </c>
      <c r="D393" s="4" t="n">
        <v>540</v>
      </c>
      <c r="E393" s="4" t="s">
        <v>15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3</v>
      </c>
      <c r="C394" s="4" t="s">
        <v>319</v>
      </c>
      <c r="D394" s="4" t="n">
        <v>540</v>
      </c>
      <c r="E394" s="4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364</v>
      </c>
      <c r="C395" s="4" t="s">
        <v>319</v>
      </c>
      <c r="D395" s="4" t="n">
        <v>490</v>
      </c>
      <c r="E395" s="4" t="s">
        <v>8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4</v>
      </c>
      <c r="C396" s="4" t="s">
        <v>319</v>
      </c>
      <c r="D396" s="4" t="n">
        <v>700</v>
      </c>
      <c r="E396" s="4" t="s">
        <v>8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5</v>
      </c>
      <c r="C397" s="4" t="s">
        <v>319</v>
      </c>
      <c r="D397" s="4" t="n">
        <v>540</v>
      </c>
      <c r="E397" s="4" t="s">
        <v>8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6</v>
      </c>
      <c r="C398" s="4" t="s">
        <v>319</v>
      </c>
      <c r="D398" s="4" t="n">
        <v>540</v>
      </c>
      <c r="E398" s="4" t="s">
        <v>8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7</v>
      </c>
      <c r="C399" s="4" t="s">
        <v>319</v>
      </c>
      <c r="D399" s="4" t="n">
        <v>540</v>
      </c>
      <c r="E399" s="4" t="s">
        <v>8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8</v>
      </c>
      <c r="C400" s="4" t="s">
        <v>319</v>
      </c>
      <c r="D400" s="4" t="n">
        <v>580</v>
      </c>
      <c r="E400" s="4" t="s">
        <v>15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9</v>
      </c>
      <c r="C401" s="4" t="s">
        <v>319</v>
      </c>
      <c r="D401" s="4" t="n">
        <v>540</v>
      </c>
      <c r="E401" s="4" t="s">
        <v>15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10</v>
      </c>
      <c r="C402" s="4" t="s">
        <v>319</v>
      </c>
      <c r="D402" s="4" t="n">
        <v>540</v>
      </c>
      <c r="E402" s="4" t="s">
        <v>15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1</v>
      </c>
      <c r="C403" s="4" t="s">
        <v>319</v>
      </c>
      <c r="D403" s="4" t="n">
        <v>540</v>
      </c>
      <c r="E403" s="4" t="s">
        <v>8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2</v>
      </c>
      <c r="C404" s="4" t="s">
        <v>319</v>
      </c>
      <c r="D404" s="4" t="n">
        <v>490</v>
      </c>
      <c r="E404" s="4" t="s">
        <v>15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3</v>
      </c>
      <c r="C405" s="4" t="s">
        <v>319</v>
      </c>
      <c r="D405" s="4" t="n">
        <v>640</v>
      </c>
      <c r="E405" s="4" t="s">
        <v>8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4</v>
      </c>
      <c r="C406" s="4" t="s">
        <v>319</v>
      </c>
      <c r="D406" s="4" t="n">
        <v>490</v>
      </c>
      <c r="E406" s="4" t="s">
        <v>15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5</v>
      </c>
      <c r="C407" s="4" t="s">
        <v>319</v>
      </c>
      <c r="D407" s="4" t="n">
        <v>540</v>
      </c>
      <c r="E407" s="4" t="s">
        <v>15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6</v>
      </c>
      <c r="C408" s="4" t="s">
        <v>319</v>
      </c>
      <c r="D408" s="4" t="n">
        <v>470</v>
      </c>
      <c r="E408" s="4" t="s">
        <v>15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7</v>
      </c>
      <c r="C409" s="4" t="s">
        <v>319</v>
      </c>
      <c r="D409" s="4" t="n">
        <v>490</v>
      </c>
      <c r="E409" s="4" t="s">
        <v>15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8</v>
      </c>
      <c r="C410" s="4" t="s">
        <v>319</v>
      </c>
      <c r="D410" s="4" t="n">
        <v>490</v>
      </c>
      <c r="E410" s="4" t="s">
        <v>15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9</v>
      </c>
      <c r="C411" s="4" t="s">
        <v>319</v>
      </c>
      <c r="D411" s="4" t="n">
        <v>700</v>
      </c>
      <c r="E411" s="4" t="s">
        <v>8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20</v>
      </c>
      <c r="C412" s="4" t="s">
        <v>319</v>
      </c>
      <c r="D412" s="4" t="n">
        <v>700</v>
      </c>
      <c r="E412" s="4" t="s">
        <v>8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21</v>
      </c>
      <c r="C413" s="4" t="s">
        <v>319</v>
      </c>
      <c r="D413" s="4" t="n">
        <v>470</v>
      </c>
      <c r="E413" s="4" t="s">
        <v>15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22</v>
      </c>
      <c r="C414" s="4" t="s">
        <v>319</v>
      </c>
      <c r="D414" s="4" t="n">
        <v>540</v>
      </c>
      <c r="E414" s="4" t="s">
        <v>15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3</v>
      </c>
      <c r="C415" s="4" t="s">
        <v>319</v>
      </c>
      <c r="D415" s="4" t="n">
        <v>540</v>
      </c>
      <c r="E415" s="4" t="s">
        <v>15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4</v>
      </c>
      <c r="C416" s="4" t="s">
        <v>319</v>
      </c>
      <c r="D416" s="4" t="n">
        <v>580</v>
      </c>
      <c r="E416" s="4" t="s">
        <v>15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5</v>
      </c>
      <c r="C417" s="4" t="s">
        <v>426</v>
      </c>
      <c r="D417" s="4" t="n">
        <v>490</v>
      </c>
      <c r="E417" s="4" t="s">
        <v>8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7</v>
      </c>
      <c r="C418" s="4" t="s">
        <v>426</v>
      </c>
      <c r="D418" s="4" t="n">
        <v>700</v>
      </c>
      <c r="E418" s="4" t="s">
        <v>15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8</v>
      </c>
      <c r="C419" s="4" t="s">
        <v>426</v>
      </c>
      <c r="D419" s="4" t="n">
        <v>540</v>
      </c>
      <c r="E419" s="4" t="s">
        <v>8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9</v>
      </c>
      <c r="C420" s="4" t="s">
        <v>426</v>
      </c>
      <c r="D420" s="4" t="n">
        <v>580</v>
      </c>
      <c r="E420" s="4" t="s">
        <v>8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30</v>
      </c>
      <c r="C421" s="4" t="s">
        <v>426</v>
      </c>
      <c r="D421" s="4" t="n">
        <v>580</v>
      </c>
      <c r="E421" s="4" t="s">
        <v>8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31</v>
      </c>
      <c r="C422" s="4" t="s">
        <v>426</v>
      </c>
      <c r="D422" s="4" t="n">
        <v>540</v>
      </c>
      <c r="E422" s="4" t="s">
        <v>15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32</v>
      </c>
      <c r="C423" s="4" t="s">
        <v>426</v>
      </c>
      <c r="D423" s="4" t="n">
        <v>490</v>
      </c>
      <c r="E423" s="4" t="s">
        <v>15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3</v>
      </c>
      <c r="C424" s="4" t="s">
        <v>426</v>
      </c>
      <c r="D424" s="4" t="n">
        <v>580</v>
      </c>
      <c r="E424" s="4" t="s">
        <v>8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4</v>
      </c>
      <c r="C425" s="4" t="s">
        <v>426</v>
      </c>
      <c r="D425" s="4" t="n">
        <v>540</v>
      </c>
      <c r="E425" s="4" t="s">
        <v>15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5</v>
      </c>
      <c r="C426" s="4" t="s">
        <v>426</v>
      </c>
      <c r="D426" s="4" t="n">
        <v>540</v>
      </c>
      <c r="E426" s="4" t="s">
        <v>8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6</v>
      </c>
      <c r="C427" s="4" t="s">
        <v>426</v>
      </c>
      <c r="D427" s="4" t="n">
        <v>490</v>
      </c>
      <c r="E427" s="4" t="s">
        <v>15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7</v>
      </c>
      <c r="C428" s="4" t="s">
        <v>426</v>
      </c>
      <c r="D428" s="4" t="n">
        <v>490</v>
      </c>
      <c r="E428" s="4" t="s">
        <v>15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8</v>
      </c>
      <c r="C429" s="4" t="s">
        <v>426</v>
      </c>
      <c r="D429" s="4" t="n">
        <v>580</v>
      </c>
      <c r="E429" s="4" t="s">
        <v>15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9</v>
      </c>
      <c r="C430" s="4" t="s">
        <v>426</v>
      </c>
      <c r="D430" s="4" t="n">
        <v>490</v>
      </c>
      <c r="E430" s="4" t="s">
        <v>15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40</v>
      </c>
      <c r="C431" s="4" t="s">
        <v>426</v>
      </c>
      <c r="D431" s="4" t="n">
        <v>540</v>
      </c>
      <c r="E431" s="4" t="s">
        <v>15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441</v>
      </c>
      <c r="C432" s="4" t="s">
        <v>426</v>
      </c>
      <c r="D432" s="4" t="n">
        <v>490</v>
      </c>
      <c r="E432" s="4" t="s">
        <v>8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42</v>
      </c>
      <c r="C433" s="4" t="s">
        <v>426</v>
      </c>
      <c r="D433" s="4" t="n">
        <v>540</v>
      </c>
      <c r="E433" s="4" t="s">
        <v>8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43</v>
      </c>
      <c r="C434" s="4" t="s">
        <v>426</v>
      </c>
      <c r="D434" s="4" t="n">
        <v>580</v>
      </c>
      <c r="E434" s="4" t="s">
        <v>15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4</v>
      </c>
      <c r="C435" s="4" t="s">
        <v>426</v>
      </c>
      <c r="D435" s="4" t="n">
        <v>470</v>
      </c>
      <c r="E435" s="4" t="s">
        <v>8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5</v>
      </c>
      <c r="C436" s="4" t="s">
        <v>426</v>
      </c>
      <c r="D436" s="4" t="n">
        <v>470</v>
      </c>
      <c r="E436" s="4" t="s">
        <v>15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6</v>
      </c>
      <c r="C437" s="4" t="s">
        <v>426</v>
      </c>
      <c r="D437" s="4" t="n">
        <v>470</v>
      </c>
      <c r="E437" s="4" t="s">
        <v>8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7</v>
      </c>
      <c r="C438" s="4" t="s">
        <v>426</v>
      </c>
      <c r="D438" s="4" t="n">
        <v>540</v>
      </c>
      <c r="E438" s="4" t="s">
        <v>15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8</v>
      </c>
      <c r="C439" s="4" t="s">
        <v>426</v>
      </c>
      <c r="D439" s="4" t="n">
        <v>490</v>
      </c>
      <c r="E439" s="4" t="s">
        <v>8</v>
      </c>
    </row>
    <row r="440" customFormat="false" ht="14.25" hidden="false" customHeight="false" outlineLevel="0" collapsed="false">
      <c r="A440" s="4" t="n">
        <f aca="false">ROW()-2</f>
        <v>438</v>
      </c>
      <c r="B440" s="4" t="s">
        <v>449</v>
      </c>
      <c r="C440" s="4" t="s">
        <v>426</v>
      </c>
      <c r="D440" s="4" t="n">
        <v>540</v>
      </c>
      <c r="E440" s="4" t="s">
        <v>8</v>
      </c>
    </row>
    <row r="441" customFormat="false" ht="15.6" hidden="false" customHeight="true" outlineLevel="0" collapsed="false">
      <c r="A441" s="4" t="n">
        <f aca="false">ROW()-2</f>
        <v>439</v>
      </c>
      <c r="B441" s="4" t="s">
        <v>450</v>
      </c>
      <c r="C441" s="4" t="s">
        <v>451</v>
      </c>
      <c r="D441" s="4" t="n">
        <v>540</v>
      </c>
      <c r="E441" s="4" t="s">
        <v>8</v>
      </c>
    </row>
    <row r="442" customFormat="false" ht="15.6" hidden="false" customHeight="true" outlineLevel="0" collapsed="false">
      <c r="A442" s="4" t="n">
        <f aca="false">ROW()-2</f>
        <v>440</v>
      </c>
      <c r="B442" s="4" t="s">
        <v>452</v>
      </c>
      <c r="C442" s="4" t="s">
        <v>451</v>
      </c>
      <c r="D442" s="4" t="n">
        <v>640</v>
      </c>
      <c r="E442" s="4" t="s">
        <v>15</v>
      </c>
    </row>
    <row r="443" customFormat="false" ht="15.6" hidden="false" customHeight="true" outlineLevel="0" collapsed="false">
      <c r="A443" s="4" t="n">
        <f aca="false">ROW()-2</f>
        <v>441</v>
      </c>
      <c r="B443" s="4" t="s">
        <v>453</v>
      </c>
      <c r="C443" s="4" t="s">
        <v>451</v>
      </c>
      <c r="D443" s="4" t="n">
        <v>540</v>
      </c>
      <c r="E443" s="4" t="s">
        <v>15</v>
      </c>
    </row>
    <row r="444" customFormat="false" ht="15.6" hidden="false" customHeight="true" outlineLevel="0" collapsed="false">
      <c r="A444" s="4" t="n">
        <f aca="false">ROW()-2</f>
        <v>442</v>
      </c>
      <c r="B444" s="4" t="s">
        <v>454</v>
      </c>
      <c r="C444" s="4" t="s">
        <v>451</v>
      </c>
      <c r="D444" s="4" t="n">
        <v>640</v>
      </c>
      <c r="E444" s="4" t="s">
        <v>15</v>
      </c>
    </row>
    <row r="445" customFormat="false" ht="14.25" hidden="false" customHeight="false" outlineLevel="0" collapsed="false">
      <c r="A445" s="4" t="n">
        <f aca="false">ROW()-2</f>
        <v>443</v>
      </c>
      <c r="B445" s="4" t="s">
        <v>455</v>
      </c>
      <c r="C445" s="4" t="s">
        <v>451</v>
      </c>
      <c r="D445" s="4" t="n">
        <v>540</v>
      </c>
      <c r="E445" s="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2-08-10T06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8722</vt:lpwstr>
  </property>
</Properties>
</file>