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2" uniqueCount="2678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张绍满</t>
  </si>
  <si>
    <t xml:space="preserve">余文才</t>
  </si>
  <si>
    <t xml:space="preserve">唐德义</t>
  </si>
  <si>
    <t xml:space="preserve">王得文</t>
  </si>
  <si>
    <t xml:space="preserve">张绍英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宝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李老害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杨春福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邓传金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潘凤苏</t>
  </si>
  <si>
    <t xml:space="preserve">王添雄</t>
  </si>
  <si>
    <t xml:space="preserve">叶绍普</t>
  </si>
  <si>
    <t xml:space="preserve">陈福兰</t>
  </si>
  <si>
    <t xml:space="preserve">李志刚</t>
  </si>
  <si>
    <t xml:space="preserve">傅文祥</t>
  </si>
  <si>
    <t xml:space="preserve">李红艳</t>
  </si>
  <si>
    <t xml:space="preserve">李建云</t>
  </si>
  <si>
    <t xml:space="preserve">李应荣</t>
  </si>
  <si>
    <t xml:space="preserve">李绍常</t>
  </si>
  <si>
    <t xml:space="preserve">杨顺英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杨启连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美莲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鲁源</t>
  </si>
  <si>
    <t xml:space="preserve">胡桂兰</t>
  </si>
  <si>
    <t xml:space="preserve">夏菊仙</t>
  </si>
  <si>
    <t xml:space="preserve">胡加生</t>
  </si>
  <si>
    <t xml:space="preserve">李优涛</t>
  </si>
  <si>
    <t xml:space="preserve">黄俊葆</t>
  </si>
  <si>
    <t xml:space="preserve">牛清清</t>
  </si>
  <si>
    <t xml:space="preserve">黄伟景</t>
  </si>
  <si>
    <t xml:space="preserve">王成富</t>
  </si>
  <si>
    <t xml:space="preserve">金利有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王加余</t>
  </si>
  <si>
    <t xml:space="preserve">赵天伟</t>
  </si>
  <si>
    <t xml:space="preserve">徐淼</t>
  </si>
  <si>
    <t xml:space="preserve">徐米仙</t>
  </si>
  <si>
    <t xml:space="preserve">牛栏江镇 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办事处 </t>
  </si>
  <si>
    <t xml:space="preserve">李洪梅</t>
  </si>
  <si>
    <t xml:space="preserve">刘成良</t>
  </si>
  <si>
    <t xml:space="preserve">文树昌</t>
  </si>
  <si>
    <t xml:space="preserve">陈秀珍</t>
  </si>
  <si>
    <t xml:space="preserve">嵩明县 牛栏江镇 四营</t>
  </si>
  <si>
    <t xml:space="preserve">庞媛媛</t>
  </si>
  <si>
    <t xml:space="preserve">嵩明县 杨林镇 老城</t>
  </si>
  <si>
    <t xml:space="preserve">张绍有</t>
  </si>
  <si>
    <t xml:space="preserve">嵩明县 嵩阳街道办事处 回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4"/>
  <sheetViews>
    <sheetView showFormulas="false" showGridLines="true" showRowColHeaders="true" showZeros="true" rightToLeft="false" tabSelected="true" showOutlineSymbols="true" defaultGridColor="true" view="normal" topLeftCell="A2749" colorId="64" zoomScale="100" zoomScaleNormal="100" zoomScalePageLayoutView="100" workbookViewId="0">
      <selection pane="topLeft" activeCell="E2774" activeCellId="0" sqref="D2765:E27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8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95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460</v>
      </c>
      <c r="E26" s="3" t="s">
        <v>8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34</v>
      </c>
      <c r="D27" s="3" t="n">
        <v>395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4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4</v>
      </c>
      <c r="D29" s="3" t="n">
        <v>460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4</v>
      </c>
      <c r="D30" s="3" t="n">
        <v>395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4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4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4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4</v>
      </c>
      <c r="D34" s="3" t="n">
        <v>395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4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4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4</v>
      </c>
      <c r="D37" s="3" t="n">
        <v>460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4</v>
      </c>
      <c r="D38" s="3" t="n">
        <v>395</v>
      </c>
      <c r="E38" s="3" t="s">
        <v>12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4</v>
      </c>
      <c r="D39" s="3" t="n">
        <v>395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4</v>
      </c>
      <c r="D40" s="3" t="n">
        <v>395</v>
      </c>
      <c r="E40" s="3" t="s">
        <v>8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49</v>
      </c>
      <c r="D41" s="3" t="n">
        <v>460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9</v>
      </c>
      <c r="D42" s="3" t="n">
        <v>460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9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9</v>
      </c>
      <c r="D44" s="3" t="n">
        <v>395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9</v>
      </c>
      <c r="D45" s="3" t="n">
        <v>395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9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9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9</v>
      </c>
      <c r="D48" s="3" t="n">
        <v>395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9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9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9</v>
      </c>
      <c r="D51" s="3" t="n">
        <v>330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9</v>
      </c>
      <c r="D52" s="3" t="n">
        <v>330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9</v>
      </c>
      <c r="D53" s="3" t="n">
        <v>330</v>
      </c>
      <c r="E53" s="3" t="s">
        <v>12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9</v>
      </c>
      <c r="D54" s="3" t="n">
        <v>330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9</v>
      </c>
      <c r="D55" s="3" t="n">
        <v>46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9</v>
      </c>
      <c r="D56" s="3" t="n">
        <v>46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9</v>
      </c>
      <c r="D57" s="3" t="n">
        <v>395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9</v>
      </c>
      <c r="D58" s="3" t="n">
        <v>395</v>
      </c>
      <c r="E58" s="3" t="s">
        <v>8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9</v>
      </c>
      <c r="D59" s="3" t="n">
        <v>395</v>
      </c>
      <c r="E59" s="3" t="s">
        <v>8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9</v>
      </c>
      <c r="D60" s="3" t="n">
        <v>395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9</v>
      </c>
      <c r="D61" s="3" t="n">
        <v>395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9</v>
      </c>
      <c r="D62" s="3" t="n">
        <v>395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9</v>
      </c>
      <c r="D63" s="3" t="n">
        <v>395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9</v>
      </c>
      <c r="D64" s="3" t="n">
        <v>395</v>
      </c>
      <c r="E64" s="3" t="s">
        <v>12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9</v>
      </c>
      <c r="D65" s="3" t="n">
        <v>395</v>
      </c>
      <c r="E65" s="3" t="s">
        <v>12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9</v>
      </c>
      <c r="D66" s="3" t="n">
        <v>395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9</v>
      </c>
      <c r="D67" s="3" t="n">
        <v>460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9</v>
      </c>
      <c r="D68" s="3" t="n">
        <v>395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9</v>
      </c>
      <c r="D69" s="3" t="n">
        <v>460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9</v>
      </c>
      <c r="D70" s="3" t="n">
        <v>460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9</v>
      </c>
      <c r="D71" s="3" t="n">
        <v>395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9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9</v>
      </c>
      <c r="D73" s="3" t="n">
        <v>460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9</v>
      </c>
      <c r="D74" s="3" t="n">
        <v>460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9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9</v>
      </c>
      <c r="D76" s="3" t="n">
        <v>460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9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9</v>
      </c>
      <c r="D78" s="3" t="n">
        <v>460</v>
      </c>
      <c r="E78" s="3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9</v>
      </c>
      <c r="D79" s="3" t="n">
        <v>460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9</v>
      </c>
      <c r="D80" s="3" t="n">
        <v>460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9</v>
      </c>
      <c r="D81" s="3" t="n">
        <v>460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9</v>
      </c>
      <c r="D82" s="3" t="n">
        <v>460</v>
      </c>
      <c r="E82" s="3" t="s">
        <v>12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9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9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9</v>
      </c>
      <c r="D85" s="3" t="n">
        <v>395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9</v>
      </c>
      <c r="D86" s="3" t="n">
        <v>395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9</v>
      </c>
      <c r="D87" s="3" t="n">
        <v>395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9</v>
      </c>
      <c r="D88" s="3" t="n">
        <v>460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9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9</v>
      </c>
      <c r="D90" s="3" t="n">
        <v>395</v>
      </c>
      <c r="E90" s="3" t="s">
        <v>8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9</v>
      </c>
      <c r="D91" s="3" t="n">
        <v>395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9</v>
      </c>
      <c r="D92" s="3" t="n">
        <v>395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9</v>
      </c>
      <c r="D93" s="3" t="n">
        <v>395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9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9</v>
      </c>
      <c r="D95" s="3" t="n">
        <v>460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9</v>
      </c>
      <c r="D96" s="3" t="n">
        <v>395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9</v>
      </c>
      <c r="D97" s="3" t="n">
        <v>395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9</v>
      </c>
      <c r="D98" s="3" t="n">
        <v>395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9</v>
      </c>
      <c r="D99" s="3" t="n">
        <v>395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9</v>
      </c>
      <c r="D100" s="3" t="n">
        <v>395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9</v>
      </c>
      <c r="D101" s="3" t="n">
        <v>395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9</v>
      </c>
      <c r="D102" s="3" t="n">
        <v>395</v>
      </c>
      <c r="E102" s="3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9</v>
      </c>
      <c r="D103" s="3" t="n">
        <v>395</v>
      </c>
      <c r="E103" s="3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9</v>
      </c>
      <c r="D104" s="3" t="n">
        <v>460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9</v>
      </c>
      <c r="D105" s="3" t="n">
        <v>460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9</v>
      </c>
      <c r="D106" s="3" t="n">
        <v>395</v>
      </c>
      <c r="E106" s="3" t="s">
        <v>8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9</v>
      </c>
      <c r="D107" s="3" t="n">
        <v>395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9</v>
      </c>
      <c r="D108" s="3" t="n">
        <v>330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9</v>
      </c>
      <c r="D109" s="3" t="n">
        <v>330</v>
      </c>
      <c r="E109" s="3" t="s">
        <v>12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9</v>
      </c>
      <c r="D110" s="3" t="n">
        <v>460</v>
      </c>
      <c r="E110" s="3" t="s">
        <v>8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9</v>
      </c>
      <c r="D111" s="3" t="n">
        <v>460</v>
      </c>
      <c r="E111" s="3" t="s">
        <v>12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9</v>
      </c>
      <c r="D112" s="3" t="n">
        <v>395</v>
      </c>
      <c r="E112" s="3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9</v>
      </c>
      <c r="D113" s="3" t="n">
        <v>395</v>
      </c>
      <c r="E113" s="3" t="s">
        <v>12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9</v>
      </c>
      <c r="D114" s="3" t="n">
        <v>395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9</v>
      </c>
      <c r="D115" s="3" t="n">
        <v>395</v>
      </c>
      <c r="E115" s="3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9</v>
      </c>
      <c r="D116" s="3" t="n">
        <v>395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9</v>
      </c>
      <c r="D117" s="3" t="n">
        <v>395</v>
      </c>
      <c r="E117" s="3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9</v>
      </c>
      <c r="D118" s="3" t="n">
        <v>395</v>
      </c>
      <c r="E118" s="3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9</v>
      </c>
      <c r="D119" s="3" t="n">
        <v>330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9</v>
      </c>
      <c r="D120" s="3" t="n">
        <v>395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9</v>
      </c>
      <c r="D121" s="3" t="n">
        <v>395</v>
      </c>
      <c r="E121" s="3" t="s">
        <v>12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9</v>
      </c>
      <c r="D122" s="3" t="n">
        <v>460</v>
      </c>
      <c r="E122" s="3" t="s">
        <v>8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9</v>
      </c>
      <c r="D123" s="3" t="n">
        <v>460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9</v>
      </c>
      <c r="D124" s="3" t="n">
        <v>395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9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9</v>
      </c>
      <c r="D126" s="3" t="n">
        <v>395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9</v>
      </c>
      <c r="D127" s="3" t="n">
        <v>330</v>
      </c>
      <c r="E127" s="3" t="s">
        <v>12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9</v>
      </c>
      <c r="D128" s="3" t="n">
        <v>395</v>
      </c>
      <c r="E128" s="3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9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9</v>
      </c>
      <c r="D130" s="3" t="n">
        <v>395</v>
      </c>
      <c r="E130" s="3" t="s">
        <v>12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9</v>
      </c>
      <c r="D131" s="3" t="n">
        <v>395</v>
      </c>
      <c r="E131" s="3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9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9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9</v>
      </c>
      <c r="D134" s="3" t="n">
        <v>395</v>
      </c>
      <c r="E134" s="3" t="s">
        <v>12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9</v>
      </c>
      <c r="D135" s="3" t="n">
        <v>395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9</v>
      </c>
      <c r="D136" s="3" t="n">
        <v>395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9</v>
      </c>
      <c r="D137" s="3" t="n">
        <v>395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9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9</v>
      </c>
      <c r="D139" s="3" t="n">
        <v>395</v>
      </c>
      <c r="E139" s="3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9</v>
      </c>
      <c r="D140" s="3" t="n">
        <v>395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9</v>
      </c>
      <c r="D141" s="3" t="n">
        <v>395</v>
      </c>
      <c r="E141" s="3" t="s">
        <v>12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9</v>
      </c>
      <c r="D142" s="3" t="n">
        <v>395</v>
      </c>
      <c r="E142" s="3" t="s">
        <v>8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9</v>
      </c>
      <c r="D143" s="3" t="n">
        <v>395</v>
      </c>
      <c r="E143" s="3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9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9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9</v>
      </c>
      <c r="D146" s="3" t="n">
        <v>395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9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9</v>
      </c>
      <c r="D148" s="3" t="n">
        <v>395</v>
      </c>
      <c r="E148" s="3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9</v>
      </c>
      <c r="D149" s="3" t="n">
        <v>460</v>
      </c>
      <c r="E149" s="3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9</v>
      </c>
      <c r="D150" s="3" t="n">
        <v>395</v>
      </c>
      <c r="E150" s="3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9</v>
      </c>
      <c r="D151" s="3" t="n">
        <v>395</v>
      </c>
      <c r="E151" s="3" t="s">
        <v>12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49</v>
      </c>
      <c r="D152" s="3" t="n">
        <v>395</v>
      </c>
      <c r="E152" s="3" t="s">
        <v>8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49</v>
      </c>
      <c r="D153" s="3" t="n">
        <v>395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49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49</v>
      </c>
      <c r="D155" s="3" t="n">
        <v>330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49</v>
      </c>
      <c r="D156" s="3" t="n">
        <v>460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49</v>
      </c>
      <c r="D157" s="3" t="n">
        <v>395</v>
      </c>
      <c r="E157" s="3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49</v>
      </c>
      <c r="D158" s="3" t="n">
        <v>395</v>
      </c>
      <c r="E158" s="3" t="s">
        <v>12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49</v>
      </c>
      <c r="D159" s="3" t="n">
        <v>330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49</v>
      </c>
      <c r="D160" s="3" t="n">
        <v>395</v>
      </c>
      <c r="E160" s="3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49</v>
      </c>
      <c r="D161" s="3" t="n">
        <v>395</v>
      </c>
      <c r="E161" s="3" t="s">
        <v>12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49</v>
      </c>
      <c r="D162" s="3" t="n">
        <v>395</v>
      </c>
      <c r="E162" s="3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49</v>
      </c>
      <c r="D163" s="3" t="n">
        <v>395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49</v>
      </c>
      <c r="D164" s="3" t="n">
        <v>395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174</v>
      </c>
      <c r="D165" s="3" t="n">
        <v>460</v>
      </c>
      <c r="E165" s="3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5</v>
      </c>
      <c r="C166" s="3" t="s">
        <v>174</v>
      </c>
      <c r="D166" s="3" t="n">
        <v>460</v>
      </c>
      <c r="E166" s="3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74</v>
      </c>
      <c r="D167" s="3" t="n">
        <v>460</v>
      </c>
      <c r="E167" s="3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74</v>
      </c>
      <c r="D168" s="3" t="n">
        <v>460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74</v>
      </c>
      <c r="D169" s="3" t="n">
        <v>395</v>
      </c>
      <c r="E169" s="3" t="s">
        <v>8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74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74</v>
      </c>
      <c r="D171" s="3" t="n">
        <v>395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74</v>
      </c>
      <c r="D172" s="3" t="n">
        <v>460</v>
      </c>
      <c r="E172" s="3" t="s">
        <v>12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74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74</v>
      </c>
      <c r="D174" s="3" t="n">
        <v>460</v>
      </c>
      <c r="E174" s="3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74</v>
      </c>
      <c r="D175" s="3" t="n">
        <v>460</v>
      </c>
      <c r="E175" s="3" t="s">
        <v>12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74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74</v>
      </c>
      <c r="D177" s="3" t="n">
        <v>395</v>
      </c>
      <c r="E177" s="3" t="s">
        <v>8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74</v>
      </c>
      <c r="D178" s="3" t="n">
        <v>395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74</v>
      </c>
      <c r="D179" s="3" t="n">
        <v>460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74</v>
      </c>
      <c r="D180" s="3" t="n">
        <v>460</v>
      </c>
      <c r="E180" s="3" t="s">
        <v>8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74</v>
      </c>
      <c r="D181" s="3" t="n">
        <v>395</v>
      </c>
      <c r="E181" s="3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74</v>
      </c>
      <c r="D182" s="3" t="n">
        <v>395</v>
      </c>
      <c r="E182" s="3" t="s">
        <v>12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74</v>
      </c>
      <c r="D183" s="3" t="n">
        <v>460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74</v>
      </c>
      <c r="D184" s="3" t="n">
        <v>460</v>
      </c>
      <c r="E184" s="3" t="s">
        <v>8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74</v>
      </c>
      <c r="D185" s="3" t="n">
        <v>460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74</v>
      </c>
      <c r="D186" s="3" t="n">
        <v>460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74</v>
      </c>
      <c r="D187" s="3" t="n">
        <v>460</v>
      </c>
      <c r="E187" s="3" t="s">
        <v>8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74</v>
      </c>
      <c r="D188" s="3" t="n">
        <v>460</v>
      </c>
      <c r="E188" s="3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99</v>
      </c>
      <c r="D189" s="3" t="n">
        <v>330</v>
      </c>
      <c r="E189" s="3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200</v>
      </c>
      <c r="C190" s="3" t="s">
        <v>199</v>
      </c>
      <c r="D190" s="3" t="n">
        <v>330</v>
      </c>
      <c r="E190" s="3" t="s">
        <v>8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1</v>
      </c>
      <c r="C191" s="3" t="s">
        <v>199</v>
      </c>
      <c r="D191" s="3" t="n">
        <v>395</v>
      </c>
      <c r="E191" s="3" t="s">
        <v>8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199</v>
      </c>
      <c r="D192" s="3" t="n">
        <v>330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199</v>
      </c>
      <c r="D193" s="3" t="n">
        <v>395</v>
      </c>
      <c r="E193" s="3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199</v>
      </c>
      <c r="D194" s="3" t="n">
        <v>395</v>
      </c>
      <c r="E194" s="3" t="s">
        <v>8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199</v>
      </c>
      <c r="D195" s="3" t="n">
        <v>395</v>
      </c>
      <c r="E195" s="3" t="s">
        <v>8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199</v>
      </c>
      <c r="D196" s="3" t="n">
        <v>395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199</v>
      </c>
      <c r="D197" s="3" t="n">
        <v>395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199</v>
      </c>
      <c r="D198" s="3" t="n">
        <v>395</v>
      </c>
      <c r="E198" s="3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199</v>
      </c>
      <c r="D199" s="3" t="n">
        <v>395</v>
      </c>
      <c r="E199" s="3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199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199</v>
      </c>
      <c r="D201" s="3" t="n">
        <v>395</v>
      </c>
      <c r="E201" s="3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7</v>
      </c>
      <c r="D202" s="3" t="n">
        <v>395</v>
      </c>
      <c r="E202" s="3" t="s">
        <v>8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7</v>
      </c>
      <c r="D203" s="3" t="n">
        <v>395</v>
      </c>
      <c r="E203" s="3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7</v>
      </c>
      <c r="D204" s="3" t="n">
        <v>395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7</v>
      </c>
      <c r="D205" s="3" t="n">
        <v>395</v>
      </c>
      <c r="E205" s="3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395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395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7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7</v>
      </c>
      <c r="D209" s="3" t="n">
        <v>460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7</v>
      </c>
      <c r="D210" s="3" t="n">
        <v>395</v>
      </c>
      <c r="E210" s="3" t="s">
        <v>8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395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395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8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8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8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460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330</v>
      </c>
      <c r="E232" s="3" t="s">
        <v>8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30</v>
      </c>
      <c r="E233" s="3" t="s">
        <v>8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330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95</v>
      </c>
      <c r="E235" s="3" t="s">
        <v>8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460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460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34</v>
      </c>
      <c r="D238" s="3" t="n">
        <v>330</v>
      </c>
      <c r="E238" s="3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34</v>
      </c>
      <c r="D239" s="3" t="n">
        <v>460</v>
      </c>
      <c r="E239" s="3" t="s">
        <v>12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34</v>
      </c>
      <c r="D240" s="3" t="n">
        <v>330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4</v>
      </c>
      <c r="D241" s="3" t="n">
        <v>460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4</v>
      </c>
      <c r="D242" s="3" t="n">
        <v>460</v>
      </c>
      <c r="E242" s="3" t="s">
        <v>12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4</v>
      </c>
      <c r="D243" s="3" t="n">
        <v>330</v>
      </c>
      <c r="E243" s="3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4</v>
      </c>
      <c r="D244" s="3" t="n">
        <v>395</v>
      </c>
      <c r="E244" s="3" t="s">
        <v>12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4</v>
      </c>
      <c r="D245" s="3" t="n">
        <v>460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4</v>
      </c>
      <c r="D246" s="3" t="n">
        <v>460</v>
      </c>
      <c r="E246" s="3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4</v>
      </c>
      <c r="D247" s="3" t="n">
        <v>395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4</v>
      </c>
      <c r="D248" s="3" t="n">
        <v>330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4</v>
      </c>
      <c r="D249" s="3" t="n">
        <v>395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4</v>
      </c>
      <c r="D250" s="3" t="n">
        <v>330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4</v>
      </c>
      <c r="D251" s="3" t="n">
        <v>460</v>
      </c>
      <c r="E251" s="3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4</v>
      </c>
      <c r="D252" s="3" t="n">
        <v>460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4</v>
      </c>
      <c r="D253" s="3" t="n">
        <v>460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4</v>
      </c>
      <c r="D254" s="3" t="n">
        <v>460</v>
      </c>
      <c r="E254" s="3" t="s">
        <v>8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4</v>
      </c>
      <c r="D255" s="3" t="n">
        <v>395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4</v>
      </c>
      <c r="D256" s="3" t="n">
        <v>460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4</v>
      </c>
      <c r="D257" s="3" t="n">
        <v>460</v>
      </c>
      <c r="E257" s="3" t="s">
        <v>8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4</v>
      </c>
      <c r="D258" s="3" t="n">
        <v>460</v>
      </c>
      <c r="E258" s="3" t="s">
        <v>8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4</v>
      </c>
      <c r="D259" s="3" t="n">
        <v>330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4</v>
      </c>
      <c r="D260" s="3" t="n">
        <v>395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4</v>
      </c>
      <c r="D261" s="3" t="n">
        <v>395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4</v>
      </c>
      <c r="D262" s="3" t="n">
        <v>395</v>
      </c>
      <c r="E262" s="3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4</v>
      </c>
      <c r="D263" s="3" t="n">
        <v>460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4</v>
      </c>
      <c r="D264" s="3" t="n">
        <v>460</v>
      </c>
      <c r="E264" s="3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4</v>
      </c>
      <c r="D265" s="3" t="n">
        <v>395</v>
      </c>
      <c r="E265" s="3" t="s">
        <v>8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4</v>
      </c>
      <c r="D266" s="3" t="n">
        <v>330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4</v>
      </c>
      <c r="D267" s="3" t="n">
        <v>395</v>
      </c>
      <c r="E267" s="3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4</v>
      </c>
      <c r="D268" s="3" t="n">
        <v>330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4</v>
      </c>
      <c r="D269" s="3" t="n">
        <v>460</v>
      </c>
      <c r="E269" s="3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4</v>
      </c>
      <c r="D270" s="3" t="n">
        <v>460</v>
      </c>
      <c r="E270" s="3" t="s">
        <v>12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4</v>
      </c>
      <c r="D271" s="3" t="n">
        <v>330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4</v>
      </c>
      <c r="D272" s="3" t="n">
        <v>330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4</v>
      </c>
      <c r="D273" s="3" t="n">
        <v>395</v>
      </c>
      <c r="E273" s="3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4</v>
      </c>
      <c r="D274" s="3" t="n">
        <v>395</v>
      </c>
      <c r="E274" s="3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4</v>
      </c>
      <c r="D275" s="3" t="n">
        <v>330</v>
      </c>
      <c r="E275" s="3" t="s">
        <v>8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4</v>
      </c>
      <c r="D276" s="3" t="n">
        <v>460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4</v>
      </c>
      <c r="D277" s="3" t="n">
        <v>330</v>
      </c>
      <c r="E277" s="3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4</v>
      </c>
      <c r="D278" s="3" t="n">
        <v>330</v>
      </c>
      <c r="E278" s="3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4</v>
      </c>
      <c r="D279" s="3" t="n">
        <v>395</v>
      </c>
      <c r="E279" s="3" t="s">
        <v>12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4</v>
      </c>
      <c r="D280" s="3" t="n">
        <v>395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4</v>
      </c>
      <c r="D281" s="3" t="n">
        <v>330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4</v>
      </c>
      <c r="D282" s="3" t="n">
        <v>330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4</v>
      </c>
      <c r="D283" s="3" t="n">
        <v>330</v>
      </c>
      <c r="E283" s="3" t="s">
        <v>12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4</v>
      </c>
      <c r="D284" s="3" t="n">
        <v>395</v>
      </c>
      <c r="E284" s="3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4</v>
      </c>
      <c r="D285" s="3" t="n">
        <v>395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4</v>
      </c>
      <c r="D286" s="3" t="n">
        <v>460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4</v>
      </c>
      <c r="D287" s="3" t="n">
        <v>460</v>
      </c>
      <c r="E287" s="3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4</v>
      </c>
      <c r="D288" s="3" t="n">
        <v>395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4</v>
      </c>
      <c r="D289" s="3" t="n">
        <v>395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4</v>
      </c>
      <c r="D290" s="3" t="n">
        <v>460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4</v>
      </c>
      <c r="D291" s="3" t="n">
        <v>460</v>
      </c>
      <c r="E291" s="3" t="s">
        <v>12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4</v>
      </c>
      <c r="D292" s="3" t="n">
        <v>395</v>
      </c>
      <c r="E292" s="3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4</v>
      </c>
      <c r="D293" s="3" t="n">
        <v>460</v>
      </c>
      <c r="E293" s="3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4</v>
      </c>
      <c r="D294" s="3" t="n">
        <v>330</v>
      </c>
      <c r="E294" s="3" t="s">
        <v>12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4</v>
      </c>
      <c r="D295" s="3" t="n">
        <v>395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4</v>
      </c>
      <c r="D296" s="3" t="n">
        <v>395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4</v>
      </c>
      <c r="D297" s="3" t="n">
        <v>460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4</v>
      </c>
      <c r="D298" s="3" t="n">
        <v>460</v>
      </c>
      <c r="E298" s="3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119</v>
      </c>
      <c r="C299" s="3" t="s">
        <v>34</v>
      </c>
      <c r="D299" s="3" t="n">
        <v>460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09</v>
      </c>
      <c r="C300" s="3" t="s">
        <v>34</v>
      </c>
      <c r="D300" s="3" t="n">
        <v>395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0</v>
      </c>
      <c r="C301" s="3" t="s">
        <v>34</v>
      </c>
      <c r="D301" s="3" t="n">
        <v>460</v>
      </c>
      <c r="E301" s="3" t="s">
        <v>8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1</v>
      </c>
      <c r="C302" s="3" t="s">
        <v>34</v>
      </c>
      <c r="D302" s="3" t="n">
        <v>460</v>
      </c>
      <c r="E302" s="3" t="s">
        <v>12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2</v>
      </c>
      <c r="C303" s="3" t="s">
        <v>34</v>
      </c>
      <c r="D303" s="3" t="n">
        <v>460</v>
      </c>
      <c r="E303" s="3" t="s">
        <v>8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3</v>
      </c>
      <c r="C304" s="3" t="s">
        <v>34</v>
      </c>
      <c r="D304" s="3" t="n">
        <v>460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4</v>
      </c>
      <c r="C305" s="3" t="s">
        <v>34</v>
      </c>
      <c r="D305" s="3" t="n">
        <v>395</v>
      </c>
      <c r="E305" s="3" t="s">
        <v>8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5</v>
      </c>
      <c r="C306" s="3" t="s">
        <v>34</v>
      </c>
      <c r="D306" s="3" t="n">
        <v>395</v>
      </c>
      <c r="E306" s="3" t="s">
        <v>8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6</v>
      </c>
      <c r="C307" s="3" t="s">
        <v>34</v>
      </c>
      <c r="D307" s="3" t="n">
        <v>395</v>
      </c>
      <c r="E307" s="3" t="s">
        <v>8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7</v>
      </c>
      <c r="C308" s="3" t="s">
        <v>34</v>
      </c>
      <c r="D308" s="3" t="n">
        <v>460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68</v>
      </c>
      <c r="C309" s="3" t="s">
        <v>34</v>
      </c>
      <c r="D309" s="3" t="n">
        <v>395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8</v>
      </c>
      <c r="C310" s="3" t="s">
        <v>34</v>
      </c>
      <c r="D310" s="3" t="n">
        <v>395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19</v>
      </c>
      <c r="C311" s="3" t="s">
        <v>34</v>
      </c>
      <c r="D311" s="3" t="n">
        <v>395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0</v>
      </c>
      <c r="C312" s="3" t="s">
        <v>34</v>
      </c>
      <c r="D312" s="3" t="n">
        <v>395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1</v>
      </c>
      <c r="C313" s="3" t="s">
        <v>34</v>
      </c>
      <c r="D313" s="3" t="n">
        <v>395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4</v>
      </c>
      <c r="D314" s="3" t="n">
        <v>395</v>
      </c>
      <c r="E314" s="3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4</v>
      </c>
      <c r="D315" s="3" t="n">
        <v>395</v>
      </c>
      <c r="E315" s="3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4</v>
      </c>
      <c r="D316" s="3" t="n">
        <v>460</v>
      </c>
      <c r="E316" s="3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4</v>
      </c>
      <c r="D317" s="3" t="n">
        <v>395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4</v>
      </c>
      <c r="D318" s="3" t="n">
        <v>395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4</v>
      </c>
      <c r="D319" s="3" t="n">
        <v>395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4</v>
      </c>
      <c r="D320" s="3" t="n">
        <v>395</v>
      </c>
      <c r="E320" s="3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4</v>
      </c>
      <c r="D321" s="3" t="n">
        <v>460</v>
      </c>
      <c r="E321" s="3" t="s">
        <v>12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4</v>
      </c>
      <c r="D322" s="3" t="n">
        <v>395</v>
      </c>
      <c r="E322" s="3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4</v>
      </c>
      <c r="D323" s="3" t="n">
        <v>395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4</v>
      </c>
      <c r="D324" s="3" t="n">
        <v>395</v>
      </c>
      <c r="E324" s="3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4</v>
      </c>
      <c r="D325" s="3" t="n">
        <v>460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4</v>
      </c>
      <c r="D326" s="3" t="n">
        <v>460</v>
      </c>
      <c r="E326" s="3" t="s">
        <v>12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4</v>
      </c>
      <c r="D327" s="3" t="n">
        <v>460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4</v>
      </c>
      <c r="D328" s="3" t="n">
        <v>395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4</v>
      </c>
      <c r="D329" s="3" t="n">
        <v>395</v>
      </c>
      <c r="E329" s="3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4</v>
      </c>
      <c r="D330" s="3" t="n">
        <v>460</v>
      </c>
      <c r="E330" s="3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4</v>
      </c>
      <c r="D331" s="3" t="n">
        <v>395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4</v>
      </c>
      <c r="D332" s="3" t="n">
        <v>460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4</v>
      </c>
      <c r="D333" s="3" t="n">
        <v>395</v>
      </c>
      <c r="E333" s="3" t="s">
        <v>8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4</v>
      </c>
      <c r="D334" s="3" t="n">
        <v>395</v>
      </c>
      <c r="E334" s="3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4</v>
      </c>
      <c r="D335" s="3" t="n">
        <v>395</v>
      </c>
      <c r="E335" s="3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4</v>
      </c>
      <c r="D336" s="3" t="n">
        <v>460</v>
      </c>
      <c r="E336" s="3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4</v>
      </c>
      <c r="D337" s="3" t="n">
        <v>460</v>
      </c>
      <c r="E337" s="3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4</v>
      </c>
      <c r="D338" s="3" t="n">
        <v>460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4</v>
      </c>
      <c r="D339" s="3" t="n">
        <v>395</v>
      </c>
      <c r="E339" s="3" t="s">
        <v>8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4</v>
      </c>
      <c r="D340" s="3" t="n">
        <v>395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4</v>
      </c>
      <c r="D341" s="3" t="n">
        <v>460</v>
      </c>
      <c r="E341" s="3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4</v>
      </c>
      <c r="D342" s="3" t="n">
        <v>460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4</v>
      </c>
      <c r="D343" s="3" t="n">
        <v>460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4</v>
      </c>
      <c r="D344" s="3" t="n">
        <v>395</v>
      </c>
      <c r="E344" s="3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4</v>
      </c>
      <c r="D345" s="3" t="n">
        <v>395</v>
      </c>
      <c r="E345" s="3" t="s">
        <v>12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4</v>
      </c>
      <c r="D346" s="3" t="n">
        <v>395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4</v>
      </c>
      <c r="D347" s="3" t="n">
        <v>395</v>
      </c>
      <c r="E347" s="3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4</v>
      </c>
      <c r="D348" s="3" t="n">
        <v>395</v>
      </c>
      <c r="E348" s="3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4</v>
      </c>
      <c r="D349" s="3" t="n">
        <v>395</v>
      </c>
      <c r="E349" s="3" t="s">
        <v>8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4</v>
      </c>
      <c r="D350" s="3" t="n">
        <v>395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4</v>
      </c>
      <c r="D351" s="3" t="n">
        <v>395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4</v>
      </c>
      <c r="D352" s="3" t="n">
        <v>395</v>
      </c>
      <c r="E352" s="3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4</v>
      </c>
      <c r="D353" s="3" t="n">
        <v>395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4</v>
      </c>
      <c r="D354" s="3" t="n">
        <v>460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4</v>
      </c>
      <c r="D355" s="3" t="n">
        <v>395</v>
      </c>
      <c r="E355" s="3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4</v>
      </c>
      <c r="D356" s="3" t="n">
        <v>460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4</v>
      </c>
      <c r="D357" s="3" t="n">
        <v>395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4</v>
      </c>
      <c r="D358" s="3" t="n">
        <v>460</v>
      </c>
      <c r="E358" s="3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4</v>
      </c>
      <c r="D359" s="3" t="n">
        <v>395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21</v>
      </c>
      <c r="C360" s="3" t="s">
        <v>34</v>
      </c>
      <c r="D360" s="3" t="n">
        <v>460</v>
      </c>
      <c r="E360" s="3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8</v>
      </c>
      <c r="C361" s="3" t="s">
        <v>34</v>
      </c>
      <c r="D361" s="3" t="n">
        <v>460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69</v>
      </c>
      <c r="C362" s="3" t="s">
        <v>34</v>
      </c>
      <c r="D362" s="3" t="n">
        <v>460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0</v>
      </c>
      <c r="C363" s="3" t="s">
        <v>34</v>
      </c>
      <c r="D363" s="3" t="n">
        <v>460</v>
      </c>
      <c r="E363" s="3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1</v>
      </c>
      <c r="C364" s="3" t="s">
        <v>34</v>
      </c>
      <c r="D364" s="3" t="n">
        <v>460</v>
      </c>
      <c r="E364" s="3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2</v>
      </c>
      <c r="C365" s="3" t="s">
        <v>34</v>
      </c>
      <c r="D365" s="3" t="n">
        <v>460</v>
      </c>
      <c r="E365" s="3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3</v>
      </c>
      <c r="C366" s="3" t="s">
        <v>34</v>
      </c>
      <c r="D366" s="3" t="n">
        <v>460</v>
      </c>
      <c r="E366" s="3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4</v>
      </c>
      <c r="C367" s="3" t="s">
        <v>34</v>
      </c>
      <c r="D367" s="3" t="n">
        <v>395</v>
      </c>
      <c r="E367" s="3" t="s">
        <v>8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5</v>
      </c>
      <c r="C368" s="3" t="s">
        <v>34</v>
      </c>
      <c r="D368" s="3" t="n">
        <v>395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6</v>
      </c>
      <c r="C369" s="3" t="s">
        <v>34</v>
      </c>
      <c r="D369" s="3" t="n">
        <v>395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7</v>
      </c>
      <c r="C370" s="3" t="s">
        <v>34</v>
      </c>
      <c r="D370" s="3" t="n">
        <v>395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8</v>
      </c>
      <c r="C371" s="3" t="s">
        <v>34</v>
      </c>
      <c r="D371" s="3" t="n">
        <v>395</v>
      </c>
      <c r="E371" s="3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9</v>
      </c>
      <c r="C372" s="3" t="s">
        <v>34</v>
      </c>
      <c r="D372" s="3" t="n">
        <v>460</v>
      </c>
      <c r="E372" s="3" t="s">
        <v>8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0</v>
      </c>
      <c r="C373" s="3" t="s">
        <v>34</v>
      </c>
      <c r="D373" s="3" t="n">
        <v>460</v>
      </c>
      <c r="E373" s="3" t="s">
        <v>8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4</v>
      </c>
      <c r="D374" s="3" t="n">
        <v>460</v>
      </c>
      <c r="E374" s="3" t="s">
        <v>8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4</v>
      </c>
      <c r="D375" s="3" t="n">
        <v>395</v>
      </c>
      <c r="E375" s="3" t="s">
        <v>8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4</v>
      </c>
      <c r="D376" s="3" t="n">
        <v>395</v>
      </c>
      <c r="E376" s="3" t="s">
        <v>12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4</v>
      </c>
      <c r="D377" s="3" t="n">
        <v>395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4</v>
      </c>
      <c r="D378" s="3" t="n">
        <v>395</v>
      </c>
      <c r="E378" s="3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4</v>
      </c>
      <c r="D379" s="3" t="n">
        <v>395</v>
      </c>
      <c r="E379" s="3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4</v>
      </c>
      <c r="D380" s="3" t="n">
        <v>395</v>
      </c>
      <c r="E380" s="3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4</v>
      </c>
      <c r="D381" s="3" t="n">
        <v>395</v>
      </c>
      <c r="E381" s="3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4</v>
      </c>
      <c r="D382" s="3" t="n">
        <v>460</v>
      </c>
      <c r="E382" s="3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4</v>
      </c>
      <c r="D383" s="3" t="n">
        <v>395</v>
      </c>
      <c r="E383" s="3" t="s">
        <v>8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4</v>
      </c>
      <c r="D384" s="3" t="n">
        <v>395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4</v>
      </c>
      <c r="D385" s="3" t="n">
        <v>395</v>
      </c>
      <c r="E385" s="3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4</v>
      </c>
      <c r="D386" s="3" t="n">
        <v>395</v>
      </c>
      <c r="E386" s="3" t="s">
        <v>12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4</v>
      </c>
      <c r="D387" s="3" t="n">
        <v>460</v>
      </c>
      <c r="E387" s="3" t="s">
        <v>8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4</v>
      </c>
      <c r="D388" s="3" t="n">
        <v>395</v>
      </c>
      <c r="E388" s="3" t="s">
        <v>12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4</v>
      </c>
      <c r="D389" s="3" t="n">
        <v>460</v>
      </c>
      <c r="E389" s="3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4</v>
      </c>
      <c r="D390" s="3" t="n">
        <v>395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4</v>
      </c>
      <c r="D391" s="3" t="n">
        <v>460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4</v>
      </c>
      <c r="D392" s="3" t="n">
        <v>460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4</v>
      </c>
      <c r="D393" s="3" t="n">
        <v>460</v>
      </c>
      <c r="E393" s="3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4</v>
      </c>
      <c r="D394" s="3" t="n">
        <v>460</v>
      </c>
      <c r="E394" s="3" t="s">
        <v>12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4</v>
      </c>
      <c r="D395" s="3" t="n">
        <v>460</v>
      </c>
      <c r="E395" s="3" t="s">
        <v>12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4</v>
      </c>
      <c r="D396" s="3" t="n">
        <v>460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4</v>
      </c>
      <c r="D397" s="3" t="n">
        <v>460</v>
      </c>
      <c r="E397" s="3" t="s">
        <v>8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4</v>
      </c>
      <c r="D398" s="3" t="n">
        <v>460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4</v>
      </c>
      <c r="D399" s="3" t="n">
        <v>460</v>
      </c>
      <c r="E399" s="3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4</v>
      </c>
      <c r="D400" s="3" t="n">
        <v>395</v>
      </c>
      <c r="E400" s="3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4</v>
      </c>
      <c r="D401" s="3" t="n">
        <v>460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4</v>
      </c>
      <c r="D402" s="3" t="n">
        <v>395</v>
      </c>
      <c r="E402" s="3" t="s">
        <v>8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4</v>
      </c>
      <c r="D403" s="3" t="n">
        <v>395</v>
      </c>
      <c r="E403" s="3" t="s">
        <v>12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4</v>
      </c>
      <c r="D404" s="3" t="n">
        <v>395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4</v>
      </c>
      <c r="D405" s="3" t="n">
        <v>395</v>
      </c>
      <c r="E405" s="3" t="s">
        <v>12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4</v>
      </c>
      <c r="D406" s="3" t="n">
        <v>460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4</v>
      </c>
      <c r="D407" s="3" t="n">
        <v>395</v>
      </c>
      <c r="E407" s="3" t="s">
        <v>8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4</v>
      </c>
      <c r="D408" s="3" t="n">
        <v>460</v>
      </c>
      <c r="E408" s="3" t="s">
        <v>12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4</v>
      </c>
      <c r="D409" s="3" t="n">
        <v>395</v>
      </c>
      <c r="E409" s="3" t="s">
        <v>8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4</v>
      </c>
      <c r="D410" s="3" t="n">
        <v>460</v>
      </c>
      <c r="E410" s="3" t="s">
        <v>12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4</v>
      </c>
      <c r="D411" s="3" t="n">
        <v>395</v>
      </c>
      <c r="E411" s="3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4</v>
      </c>
      <c r="D412" s="3" t="n">
        <v>395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4</v>
      </c>
      <c r="D413" s="3" t="n">
        <v>395</v>
      </c>
      <c r="E413" s="3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216</v>
      </c>
      <c r="C414" s="3" t="s">
        <v>34</v>
      </c>
      <c r="D414" s="3" t="n">
        <v>460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1</v>
      </c>
      <c r="C415" s="3" t="s">
        <v>34</v>
      </c>
      <c r="D415" s="3" t="n">
        <v>395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2</v>
      </c>
      <c r="C416" s="3" t="s">
        <v>34</v>
      </c>
      <c r="D416" s="3" t="n">
        <v>395</v>
      </c>
      <c r="E416" s="3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3</v>
      </c>
      <c r="C417" s="3" t="s">
        <v>34</v>
      </c>
      <c r="D417" s="3" t="n">
        <v>395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4</v>
      </c>
      <c r="C418" s="3" t="s">
        <v>34</v>
      </c>
      <c r="D418" s="3" t="n">
        <v>395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5</v>
      </c>
      <c r="C419" s="3" t="s">
        <v>34</v>
      </c>
      <c r="D419" s="3" t="n">
        <v>395</v>
      </c>
      <c r="E419" s="3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6</v>
      </c>
      <c r="C420" s="3" t="s">
        <v>34</v>
      </c>
      <c r="D420" s="3" t="n">
        <v>460</v>
      </c>
      <c r="E420" s="3" t="s">
        <v>12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7</v>
      </c>
      <c r="C421" s="3" t="s">
        <v>34</v>
      </c>
      <c r="D421" s="3" t="n">
        <v>460</v>
      </c>
      <c r="E421" s="3" t="s">
        <v>8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85</v>
      </c>
      <c r="C422" s="3" t="s">
        <v>34</v>
      </c>
      <c r="D422" s="3" t="n">
        <v>460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8</v>
      </c>
      <c r="C423" s="3" t="s">
        <v>34</v>
      </c>
      <c r="D423" s="3" t="n">
        <v>395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29</v>
      </c>
      <c r="C424" s="3" t="s">
        <v>34</v>
      </c>
      <c r="D424" s="3" t="n">
        <v>395</v>
      </c>
      <c r="E424" s="3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0</v>
      </c>
      <c r="C425" s="3" t="s">
        <v>34</v>
      </c>
      <c r="D425" s="3" t="n">
        <v>395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1</v>
      </c>
      <c r="C426" s="3" t="s">
        <v>34</v>
      </c>
      <c r="D426" s="3" t="n">
        <v>395</v>
      </c>
      <c r="E426" s="3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2</v>
      </c>
      <c r="C427" s="3" t="s">
        <v>34</v>
      </c>
      <c r="D427" s="3" t="n">
        <v>395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3</v>
      </c>
      <c r="C428" s="3" t="s">
        <v>34</v>
      </c>
      <c r="D428" s="3" t="n">
        <v>395</v>
      </c>
      <c r="E428" s="3" t="s">
        <v>8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4</v>
      </c>
      <c r="C429" s="3" t="s">
        <v>34</v>
      </c>
      <c r="D429" s="3" t="n">
        <v>395</v>
      </c>
      <c r="E429" s="3" t="s">
        <v>12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5</v>
      </c>
      <c r="C430" s="3" t="s">
        <v>34</v>
      </c>
      <c r="D430" s="3" t="n">
        <v>460</v>
      </c>
      <c r="E430" s="3" t="s">
        <v>8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6</v>
      </c>
      <c r="C431" s="3" t="s">
        <v>34</v>
      </c>
      <c r="D431" s="3" t="n">
        <v>395</v>
      </c>
      <c r="E431" s="3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7</v>
      </c>
      <c r="C432" s="3" t="s">
        <v>34</v>
      </c>
      <c r="D432" s="3" t="n">
        <v>395</v>
      </c>
      <c r="E432" s="3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8</v>
      </c>
      <c r="C433" s="3" t="s">
        <v>34</v>
      </c>
      <c r="D433" s="3" t="n">
        <v>460</v>
      </c>
      <c r="E433" s="3" t="s">
        <v>12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9</v>
      </c>
      <c r="C434" s="3" t="s">
        <v>34</v>
      </c>
      <c r="D434" s="3" t="n">
        <v>460</v>
      </c>
      <c r="E434" s="3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0</v>
      </c>
      <c r="C435" s="3" t="s">
        <v>34</v>
      </c>
      <c r="D435" s="3" t="n">
        <v>460</v>
      </c>
      <c r="E435" s="3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1</v>
      </c>
      <c r="C436" s="3" t="s">
        <v>34</v>
      </c>
      <c r="D436" s="3" t="n">
        <v>460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2</v>
      </c>
      <c r="C437" s="3" t="s">
        <v>34</v>
      </c>
      <c r="D437" s="3" t="n">
        <v>460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3</v>
      </c>
      <c r="C438" s="3" t="s">
        <v>34</v>
      </c>
      <c r="D438" s="3" t="n">
        <v>460</v>
      </c>
      <c r="E438" s="3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4</v>
      </c>
      <c r="C439" s="3" t="s">
        <v>34</v>
      </c>
      <c r="D439" s="3" t="n">
        <v>460</v>
      </c>
      <c r="E439" s="3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4</v>
      </c>
      <c r="D440" s="3" t="n">
        <v>460</v>
      </c>
      <c r="E440" s="3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4</v>
      </c>
      <c r="D441" s="3" t="n">
        <v>460</v>
      </c>
      <c r="E441" s="3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4</v>
      </c>
      <c r="D442" s="3" t="n">
        <v>460</v>
      </c>
      <c r="E442" s="3" t="s">
        <v>12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4</v>
      </c>
      <c r="D443" s="3" t="n">
        <v>460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4</v>
      </c>
      <c r="D444" s="3" t="n">
        <v>460</v>
      </c>
      <c r="E444" s="3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85</v>
      </c>
      <c r="C445" s="3" t="s">
        <v>34</v>
      </c>
      <c r="D445" s="3" t="n">
        <v>460</v>
      </c>
      <c r="E445" s="3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0</v>
      </c>
      <c r="C446" s="3" t="s">
        <v>34</v>
      </c>
      <c r="D446" s="3" t="n">
        <v>460</v>
      </c>
      <c r="E446" s="3" t="s">
        <v>12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1</v>
      </c>
      <c r="C447" s="3" t="s">
        <v>34</v>
      </c>
      <c r="D447" s="3" t="n">
        <v>460</v>
      </c>
      <c r="E447" s="3" t="s">
        <v>8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2</v>
      </c>
      <c r="C448" s="3" t="s">
        <v>49</v>
      </c>
      <c r="D448" s="3" t="n">
        <v>395</v>
      </c>
      <c r="E448" s="3" t="s">
        <v>8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3</v>
      </c>
      <c r="C449" s="3" t="s">
        <v>49</v>
      </c>
      <c r="D449" s="3" t="n">
        <v>460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4</v>
      </c>
      <c r="C450" s="3" t="s">
        <v>49</v>
      </c>
      <c r="D450" s="3" t="n">
        <v>395</v>
      </c>
      <c r="E450" s="3" t="s">
        <v>8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5</v>
      </c>
      <c r="C451" s="3" t="s">
        <v>49</v>
      </c>
      <c r="D451" s="3" t="n">
        <v>460</v>
      </c>
      <c r="E451" s="3" t="s">
        <v>12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6</v>
      </c>
      <c r="C452" s="3" t="s">
        <v>49</v>
      </c>
      <c r="D452" s="3" t="n">
        <v>460</v>
      </c>
      <c r="E452" s="3" t="s">
        <v>8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7</v>
      </c>
      <c r="C453" s="3" t="s">
        <v>49</v>
      </c>
      <c r="D453" s="3" t="n">
        <v>460</v>
      </c>
      <c r="E453" s="3" t="s">
        <v>12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8</v>
      </c>
      <c r="C454" s="3" t="s">
        <v>49</v>
      </c>
      <c r="D454" s="3" t="n">
        <v>395</v>
      </c>
      <c r="E454" s="3" t="s">
        <v>8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9</v>
      </c>
      <c r="C455" s="3" t="s">
        <v>49</v>
      </c>
      <c r="D455" s="3" t="n">
        <v>395</v>
      </c>
      <c r="E455" s="3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0</v>
      </c>
      <c r="C456" s="3" t="s">
        <v>49</v>
      </c>
      <c r="D456" s="3" t="n">
        <v>460</v>
      </c>
      <c r="E456" s="3" t="s">
        <v>12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1</v>
      </c>
      <c r="C457" s="3" t="s">
        <v>49</v>
      </c>
      <c r="D457" s="3" t="n">
        <v>460</v>
      </c>
      <c r="E457" s="3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2</v>
      </c>
      <c r="C458" s="3" t="s">
        <v>49</v>
      </c>
      <c r="D458" s="3" t="n">
        <v>460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3</v>
      </c>
      <c r="C459" s="3" t="s">
        <v>49</v>
      </c>
      <c r="D459" s="3" t="n">
        <v>395</v>
      </c>
      <c r="E459" s="3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4</v>
      </c>
      <c r="C460" s="3" t="s">
        <v>49</v>
      </c>
      <c r="D460" s="3" t="n">
        <v>395</v>
      </c>
      <c r="E460" s="3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5</v>
      </c>
      <c r="C461" s="3" t="s">
        <v>49</v>
      </c>
      <c r="D461" s="3" t="n">
        <v>395</v>
      </c>
      <c r="E461" s="3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6</v>
      </c>
      <c r="C462" s="3" t="s">
        <v>49</v>
      </c>
      <c r="D462" s="3" t="n">
        <v>395</v>
      </c>
      <c r="E462" s="3" t="s">
        <v>8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7</v>
      </c>
      <c r="C463" s="3" t="s">
        <v>49</v>
      </c>
      <c r="D463" s="3" t="n">
        <v>395</v>
      </c>
      <c r="E463" s="3" t="s">
        <v>8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8</v>
      </c>
      <c r="C464" s="3" t="s">
        <v>49</v>
      </c>
      <c r="D464" s="3" t="n">
        <v>460</v>
      </c>
      <c r="E464" s="3" t="s">
        <v>8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9</v>
      </c>
      <c r="C465" s="3" t="s">
        <v>49</v>
      </c>
      <c r="D465" s="3" t="n">
        <v>460</v>
      </c>
      <c r="E465" s="3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49</v>
      </c>
      <c r="D466" s="3" t="n">
        <v>460</v>
      </c>
      <c r="E466" s="3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174</v>
      </c>
      <c r="D467" s="3" t="n">
        <v>395</v>
      </c>
      <c r="E467" s="3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174</v>
      </c>
      <c r="D468" s="3" t="n">
        <v>395</v>
      </c>
      <c r="E468" s="3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174</v>
      </c>
      <c r="D469" s="3" t="n">
        <v>395</v>
      </c>
      <c r="E469" s="3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174</v>
      </c>
      <c r="D470" s="3" t="n">
        <v>395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174</v>
      </c>
      <c r="D471" s="3" t="n">
        <v>460</v>
      </c>
      <c r="E471" s="3" t="s">
        <v>12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174</v>
      </c>
      <c r="D472" s="3" t="n">
        <v>460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174</v>
      </c>
      <c r="D473" s="3" t="n">
        <v>395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174</v>
      </c>
      <c r="D474" s="3" t="n">
        <v>460</v>
      </c>
      <c r="E474" s="3" t="s">
        <v>8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174</v>
      </c>
      <c r="D475" s="3" t="n">
        <v>460</v>
      </c>
      <c r="E475" s="3" t="s">
        <v>12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332</v>
      </c>
      <c r="C476" s="3" t="s">
        <v>174</v>
      </c>
      <c r="D476" s="3" t="n">
        <v>395</v>
      </c>
      <c r="E476" s="3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0</v>
      </c>
      <c r="C477" s="3" t="s">
        <v>174</v>
      </c>
      <c r="D477" s="3" t="n">
        <v>395</v>
      </c>
      <c r="E477" s="3" t="s">
        <v>12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1</v>
      </c>
      <c r="C478" s="3" t="s">
        <v>174</v>
      </c>
      <c r="D478" s="3" t="n">
        <v>395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2</v>
      </c>
      <c r="C479" s="3" t="s">
        <v>174</v>
      </c>
      <c r="D479" s="3" t="n">
        <v>395</v>
      </c>
      <c r="E479" s="3" t="s">
        <v>8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3</v>
      </c>
      <c r="C480" s="3" t="s">
        <v>174</v>
      </c>
      <c r="D480" s="3" t="n">
        <v>460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357</v>
      </c>
      <c r="C481" s="3" t="s">
        <v>174</v>
      </c>
      <c r="D481" s="3" t="n">
        <v>460</v>
      </c>
      <c r="E481" s="3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4</v>
      </c>
      <c r="C482" s="3" t="s">
        <v>174</v>
      </c>
      <c r="D482" s="3" t="n">
        <v>395</v>
      </c>
      <c r="E482" s="3" t="s">
        <v>12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40</v>
      </c>
      <c r="C483" s="3" t="s">
        <v>174</v>
      </c>
      <c r="D483" s="3" t="n">
        <v>395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5</v>
      </c>
      <c r="C484" s="3" t="s">
        <v>174</v>
      </c>
      <c r="D484" s="3" t="n">
        <v>460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6</v>
      </c>
      <c r="C485" s="3" t="s">
        <v>174</v>
      </c>
      <c r="D485" s="3" t="n">
        <v>460</v>
      </c>
      <c r="E485" s="3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87</v>
      </c>
      <c r="C486" s="3" t="s">
        <v>174</v>
      </c>
      <c r="D486" s="3" t="n">
        <v>395</v>
      </c>
      <c r="E486" s="3" t="s">
        <v>12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88</v>
      </c>
      <c r="C487" s="3" t="s">
        <v>174</v>
      </c>
      <c r="D487" s="3" t="n">
        <v>395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89</v>
      </c>
      <c r="C488" s="3" t="s">
        <v>174</v>
      </c>
      <c r="D488" s="3" t="n">
        <v>460</v>
      </c>
      <c r="E488" s="3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0</v>
      </c>
      <c r="C489" s="3" t="s">
        <v>174</v>
      </c>
      <c r="D489" s="3" t="n">
        <v>395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1</v>
      </c>
      <c r="C490" s="3" t="s">
        <v>174</v>
      </c>
      <c r="D490" s="3" t="n">
        <v>330</v>
      </c>
      <c r="E490" s="3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2</v>
      </c>
      <c r="C491" s="3" t="s">
        <v>174</v>
      </c>
      <c r="D491" s="3" t="n">
        <v>330</v>
      </c>
      <c r="E491" s="3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3</v>
      </c>
      <c r="C492" s="3" t="s">
        <v>174</v>
      </c>
      <c r="D492" s="3" t="n">
        <v>330</v>
      </c>
      <c r="E492" s="3" t="s">
        <v>8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4</v>
      </c>
      <c r="C493" s="3" t="s">
        <v>174</v>
      </c>
      <c r="D493" s="3" t="n">
        <v>395</v>
      </c>
      <c r="E493" s="3" t="s">
        <v>8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5</v>
      </c>
      <c r="C494" s="3" t="s">
        <v>174</v>
      </c>
      <c r="D494" s="3" t="n">
        <v>460</v>
      </c>
      <c r="E494" s="3" t="s">
        <v>12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6</v>
      </c>
      <c r="C495" s="3" t="s">
        <v>174</v>
      </c>
      <c r="D495" s="3" t="n">
        <v>460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170</v>
      </c>
      <c r="C496" s="3" t="s">
        <v>174</v>
      </c>
      <c r="D496" s="3" t="n">
        <v>460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7</v>
      </c>
      <c r="C497" s="3" t="s">
        <v>174</v>
      </c>
      <c r="D497" s="3" t="n">
        <v>460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8</v>
      </c>
      <c r="C498" s="3" t="s">
        <v>174</v>
      </c>
      <c r="D498" s="3" t="n">
        <v>460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499</v>
      </c>
      <c r="C499" s="3" t="s">
        <v>174</v>
      </c>
      <c r="D499" s="3" t="n">
        <v>460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0</v>
      </c>
      <c r="C500" s="3" t="s">
        <v>174</v>
      </c>
      <c r="D500" s="3" t="n">
        <v>460</v>
      </c>
      <c r="E500" s="3" t="s">
        <v>8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1</v>
      </c>
      <c r="C501" s="3" t="s">
        <v>174</v>
      </c>
      <c r="D501" s="3" t="n">
        <v>460</v>
      </c>
      <c r="E501" s="3" t="s">
        <v>8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2</v>
      </c>
      <c r="C502" s="3" t="s">
        <v>174</v>
      </c>
      <c r="D502" s="3" t="n">
        <v>460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3</v>
      </c>
      <c r="C503" s="3" t="s">
        <v>174</v>
      </c>
      <c r="D503" s="3" t="n">
        <v>460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4</v>
      </c>
      <c r="C504" s="3" t="s">
        <v>174</v>
      </c>
      <c r="D504" s="3" t="n">
        <v>395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5</v>
      </c>
      <c r="C505" s="3" t="s">
        <v>174</v>
      </c>
      <c r="D505" s="3" t="n">
        <v>460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6</v>
      </c>
      <c r="C506" s="3" t="s">
        <v>174</v>
      </c>
      <c r="D506" s="3" t="n">
        <v>460</v>
      </c>
      <c r="E506" s="3" t="s">
        <v>12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7</v>
      </c>
      <c r="C507" s="3" t="s">
        <v>174</v>
      </c>
      <c r="D507" s="3" t="n">
        <v>330</v>
      </c>
      <c r="E507" s="3" t="s">
        <v>12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8</v>
      </c>
      <c r="C508" s="3" t="s">
        <v>174</v>
      </c>
      <c r="D508" s="3" t="n">
        <v>330</v>
      </c>
      <c r="E508" s="3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09</v>
      </c>
      <c r="C509" s="3" t="s">
        <v>174</v>
      </c>
      <c r="D509" s="3" t="n">
        <v>330</v>
      </c>
      <c r="E509" s="3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0</v>
      </c>
      <c r="C510" s="3" t="s">
        <v>174</v>
      </c>
      <c r="D510" s="3" t="n">
        <v>395</v>
      </c>
      <c r="E510" s="3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1</v>
      </c>
      <c r="C511" s="3" t="s">
        <v>174</v>
      </c>
      <c r="D511" s="3" t="n">
        <v>395</v>
      </c>
      <c r="E511" s="3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2</v>
      </c>
      <c r="C512" s="3" t="s">
        <v>174</v>
      </c>
      <c r="D512" s="3" t="n">
        <v>460</v>
      </c>
      <c r="E512" s="3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3</v>
      </c>
      <c r="C513" s="3" t="s">
        <v>174</v>
      </c>
      <c r="D513" s="3" t="n">
        <v>460</v>
      </c>
      <c r="E513" s="3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4</v>
      </c>
      <c r="C514" s="3" t="s">
        <v>174</v>
      </c>
      <c r="D514" s="3" t="n">
        <v>460</v>
      </c>
      <c r="E514" s="3" t="s">
        <v>12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5</v>
      </c>
      <c r="C515" s="3" t="s">
        <v>174</v>
      </c>
      <c r="D515" s="3" t="n">
        <v>460</v>
      </c>
      <c r="E515" s="3" t="s">
        <v>8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312</v>
      </c>
      <c r="C516" s="3" t="s">
        <v>174</v>
      </c>
      <c r="D516" s="3" t="n">
        <v>395</v>
      </c>
      <c r="E516" s="3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6</v>
      </c>
      <c r="C517" s="3" t="s">
        <v>174</v>
      </c>
      <c r="D517" s="3" t="n">
        <v>395</v>
      </c>
      <c r="E517" s="3" t="s">
        <v>8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7</v>
      </c>
      <c r="C518" s="3" t="s">
        <v>174</v>
      </c>
      <c r="D518" s="3" t="n">
        <v>460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321</v>
      </c>
      <c r="C519" s="3" t="s">
        <v>174</v>
      </c>
      <c r="D519" s="3" t="n">
        <v>460</v>
      </c>
      <c r="E519" s="3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18</v>
      </c>
      <c r="C520" s="3" t="s">
        <v>174</v>
      </c>
      <c r="D520" s="3" t="n">
        <v>460</v>
      </c>
      <c r="E520" s="3" t="s">
        <v>12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19</v>
      </c>
      <c r="C521" s="3" t="s">
        <v>7</v>
      </c>
      <c r="D521" s="3" t="n">
        <v>395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0</v>
      </c>
      <c r="C522" s="3" t="s">
        <v>7</v>
      </c>
      <c r="D522" s="3" t="n">
        <v>460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1</v>
      </c>
      <c r="C523" s="3" t="s">
        <v>7</v>
      </c>
      <c r="D523" s="3" t="n">
        <v>460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2</v>
      </c>
      <c r="C524" s="3" t="s">
        <v>7</v>
      </c>
      <c r="D524" s="3" t="n">
        <v>330</v>
      </c>
      <c r="E524" s="3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3</v>
      </c>
      <c r="C525" s="3" t="s">
        <v>7</v>
      </c>
      <c r="D525" s="3" t="n">
        <v>395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4</v>
      </c>
      <c r="C526" s="3" t="s">
        <v>7</v>
      </c>
      <c r="D526" s="3" t="n">
        <v>395</v>
      </c>
      <c r="E526" s="3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5</v>
      </c>
      <c r="C527" s="3" t="s">
        <v>7</v>
      </c>
      <c r="D527" s="3" t="n">
        <v>395</v>
      </c>
      <c r="E527" s="3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6</v>
      </c>
      <c r="C528" s="3" t="s">
        <v>7</v>
      </c>
      <c r="D528" s="3" t="n">
        <v>395</v>
      </c>
      <c r="E528" s="3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7</v>
      </c>
      <c r="C529" s="3" t="s">
        <v>7</v>
      </c>
      <c r="D529" s="3" t="n">
        <v>395</v>
      </c>
      <c r="E529" s="3" t="s">
        <v>8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28</v>
      </c>
      <c r="C530" s="3" t="s">
        <v>7</v>
      </c>
      <c r="D530" s="3" t="n">
        <v>395</v>
      </c>
      <c r="E530" s="3" t="s">
        <v>12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29</v>
      </c>
      <c r="C531" s="3" t="s">
        <v>7</v>
      </c>
      <c r="D531" s="3" t="n">
        <v>395</v>
      </c>
      <c r="E531" s="3" t="s">
        <v>12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0</v>
      </c>
      <c r="C532" s="3" t="s">
        <v>7</v>
      </c>
      <c r="D532" s="3" t="n">
        <v>395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1</v>
      </c>
      <c r="C533" s="3" t="s">
        <v>7</v>
      </c>
      <c r="D533" s="3" t="n">
        <v>395</v>
      </c>
      <c r="E533" s="3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2</v>
      </c>
      <c r="C534" s="3" t="s">
        <v>7</v>
      </c>
      <c r="D534" s="3" t="n">
        <v>395</v>
      </c>
      <c r="E534" s="3" t="s">
        <v>8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3</v>
      </c>
      <c r="C535" s="3" t="s">
        <v>7</v>
      </c>
      <c r="D535" s="3" t="n">
        <v>395</v>
      </c>
      <c r="E535" s="3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234</v>
      </c>
      <c r="C536" s="3" t="s">
        <v>7</v>
      </c>
      <c r="D536" s="3" t="n">
        <v>395</v>
      </c>
      <c r="E536" s="3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4</v>
      </c>
      <c r="C537" s="3" t="s">
        <v>7</v>
      </c>
      <c r="D537" s="3" t="n">
        <v>395</v>
      </c>
      <c r="E537" s="3" t="s">
        <v>8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5</v>
      </c>
      <c r="C538" s="3" t="s">
        <v>7</v>
      </c>
      <c r="D538" s="3" t="n">
        <v>395</v>
      </c>
      <c r="E538" s="3" t="s">
        <v>8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6</v>
      </c>
      <c r="C539" s="3" t="s">
        <v>7</v>
      </c>
      <c r="D539" s="3" t="n">
        <v>395</v>
      </c>
      <c r="E539" s="3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425</v>
      </c>
      <c r="C540" s="3" t="s">
        <v>7</v>
      </c>
      <c r="D540" s="3" t="n">
        <v>330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37</v>
      </c>
      <c r="C541" s="3" t="s">
        <v>7</v>
      </c>
      <c r="D541" s="3" t="n">
        <v>460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38</v>
      </c>
      <c r="C542" s="3" t="s">
        <v>7</v>
      </c>
      <c r="D542" s="3" t="n">
        <v>395</v>
      </c>
      <c r="E542" s="3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39</v>
      </c>
      <c r="C543" s="3" t="s">
        <v>7</v>
      </c>
      <c r="D543" s="3" t="n">
        <v>460</v>
      </c>
      <c r="E543" s="3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0</v>
      </c>
      <c r="C544" s="3" t="s">
        <v>7</v>
      </c>
      <c r="D544" s="3" t="n">
        <v>460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1</v>
      </c>
      <c r="C545" s="3" t="s">
        <v>7</v>
      </c>
      <c r="D545" s="3" t="n">
        <v>395</v>
      </c>
      <c r="E545" s="3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2</v>
      </c>
      <c r="C546" s="3" t="s">
        <v>7</v>
      </c>
      <c r="D546" s="3" t="n">
        <v>395</v>
      </c>
      <c r="E546" s="3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3</v>
      </c>
      <c r="C547" s="3" t="s">
        <v>7</v>
      </c>
      <c r="D547" s="3" t="n">
        <v>395</v>
      </c>
      <c r="E547" s="3" t="s">
        <v>8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4</v>
      </c>
      <c r="C548" s="3" t="s">
        <v>7</v>
      </c>
      <c r="D548" s="3" t="n">
        <v>395</v>
      </c>
      <c r="E548" s="3" t="s">
        <v>8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5</v>
      </c>
      <c r="C549" s="3" t="s">
        <v>7</v>
      </c>
      <c r="D549" s="3" t="n">
        <v>395</v>
      </c>
      <c r="E549" s="3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6</v>
      </c>
      <c r="C550" s="3" t="s">
        <v>7</v>
      </c>
      <c r="D550" s="3" t="n">
        <v>395</v>
      </c>
      <c r="E550" s="3" t="s">
        <v>12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7</v>
      </c>
      <c r="C551" s="3" t="s">
        <v>7</v>
      </c>
      <c r="D551" s="3" t="n">
        <v>395</v>
      </c>
      <c r="E551" s="3" t="s">
        <v>8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48</v>
      </c>
      <c r="C552" s="3" t="s">
        <v>7</v>
      </c>
      <c r="D552" s="3" t="n">
        <v>395</v>
      </c>
      <c r="E552" s="3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49</v>
      </c>
      <c r="C553" s="3" t="s">
        <v>7</v>
      </c>
      <c r="D553" s="3" t="n">
        <v>395</v>
      </c>
      <c r="E553" s="3" t="s">
        <v>8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0</v>
      </c>
      <c r="C554" s="3" t="s">
        <v>7</v>
      </c>
      <c r="D554" s="3" t="n">
        <v>395</v>
      </c>
      <c r="E554" s="3" t="s">
        <v>8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1</v>
      </c>
      <c r="C555" s="3" t="s">
        <v>7</v>
      </c>
      <c r="D555" s="3" t="n">
        <v>460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2</v>
      </c>
      <c r="C556" s="3" t="s">
        <v>7</v>
      </c>
      <c r="D556" s="3" t="n">
        <v>395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328</v>
      </c>
      <c r="C557" s="3" t="s">
        <v>7</v>
      </c>
      <c r="D557" s="3" t="n">
        <v>395</v>
      </c>
      <c r="E557" s="3" t="s">
        <v>12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3</v>
      </c>
      <c r="C558" s="3" t="s">
        <v>7</v>
      </c>
      <c r="D558" s="3" t="n">
        <v>395</v>
      </c>
      <c r="E558" s="3" t="s">
        <v>8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4</v>
      </c>
      <c r="C559" s="3" t="s">
        <v>7</v>
      </c>
      <c r="D559" s="3" t="n">
        <v>395</v>
      </c>
      <c r="E559" s="3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5</v>
      </c>
      <c r="C560" s="3" t="s">
        <v>7</v>
      </c>
      <c r="D560" s="3" t="n">
        <v>395</v>
      </c>
      <c r="E560" s="3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6</v>
      </c>
      <c r="C561" s="3" t="s">
        <v>7</v>
      </c>
      <c r="D561" s="3" t="n">
        <v>395</v>
      </c>
      <c r="E561" s="3" t="s">
        <v>8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57</v>
      </c>
      <c r="C562" s="3" t="s">
        <v>7</v>
      </c>
      <c r="D562" s="3" t="n">
        <v>395</v>
      </c>
      <c r="E562" s="3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58</v>
      </c>
      <c r="C563" s="3" t="s">
        <v>7</v>
      </c>
      <c r="D563" s="3" t="n">
        <v>395</v>
      </c>
      <c r="E563" s="3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59</v>
      </c>
      <c r="C564" s="3" t="s">
        <v>7</v>
      </c>
      <c r="D564" s="3" t="n">
        <v>395</v>
      </c>
      <c r="E564" s="3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0</v>
      </c>
      <c r="C565" s="3" t="s">
        <v>7</v>
      </c>
      <c r="D565" s="3" t="n">
        <v>395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1</v>
      </c>
      <c r="C566" s="3" t="s">
        <v>7</v>
      </c>
      <c r="D566" s="3" t="n">
        <v>395</v>
      </c>
      <c r="E566" s="3" t="s">
        <v>12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2</v>
      </c>
      <c r="C567" s="3" t="s">
        <v>7</v>
      </c>
      <c r="D567" s="3" t="n">
        <v>395</v>
      </c>
      <c r="E567" s="3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3</v>
      </c>
      <c r="C568" s="3" t="s">
        <v>7</v>
      </c>
      <c r="D568" s="3" t="n">
        <v>395</v>
      </c>
      <c r="E568" s="3" t="s">
        <v>12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4</v>
      </c>
      <c r="C569" s="3" t="s">
        <v>7</v>
      </c>
      <c r="D569" s="3" t="n">
        <v>395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5</v>
      </c>
      <c r="C570" s="3" t="s">
        <v>7</v>
      </c>
      <c r="D570" s="3" t="n">
        <v>330</v>
      </c>
      <c r="E570" s="3" t="s">
        <v>12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66</v>
      </c>
      <c r="C571" s="3" t="s">
        <v>7</v>
      </c>
      <c r="D571" s="3" t="n">
        <v>330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7</v>
      </c>
      <c r="C572" s="3" t="s">
        <v>7</v>
      </c>
      <c r="D572" s="3" t="n">
        <v>330</v>
      </c>
      <c r="E572" s="3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8</v>
      </c>
      <c r="C573" s="3" t="s">
        <v>7</v>
      </c>
      <c r="D573" s="3" t="n">
        <v>460</v>
      </c>
      <c r="E573" s="3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69</v>
      </c>
      <c r="C574" s="3" t="s">
        <v>7</v>
      </c>
      <c r="D574" s="3" t="n">
        <v>330</v>
      </c>
      <c r="E574" s="3" t="s">
        <v>8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0</v>
      </c>
      <c r="C575" s="3" t="s">
        <v>7</v>
      </c>
      <c r="D575" s="3" t="n">
        <v>395</v>
      </c>
      <c r="E575" s="3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1</v>
      </c>
      <c r="C576" s="3" t="s">
        <v>7</v>
      </c>
      <c r="D576" s="3" t="n">
        <v>330</v>
      </c>
      <c r="E576" s="3" t="s">
        <v>12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2</v>
      </c>
      <c r="C577" s="3" t="s">
        <v>7</v>
      </c>
      <c r="D577" s="3" t="n">
        <v>395</v>
      </c>
      <c r="E577" s="3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3</v>
      </c>
      <c r="C578" s="3" t="s">
        <v>7</v>
      </c>
      <c r="D578" s="3" t="n">
        <v>395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4</v>
      </c>
      <c r="C579" s="3" t="s">
        <v>7</v>
      </c>
      <c r="D579" s="3" t="n">
        <v>395</v>
      </c>
      <c r="E579" s="3" t="s">
        <v>12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5</v>
      </c>
      <c r="C580" s="3" t="s">
        <v>7</v>
      </c>
      <c r="D580" s="3" t="n">
        <v>395</v>
      </c>
      <c r="E580" s="3" t="s">
        <v>12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6</v>
      </c>
      <c r="C581" s="3" t="s">
        <v>7</v>
      </c>
      <c r="D581" s="3" t="n">
        <v>395</v>
      </c>
      <c r="E581" s="3" t="s">
        <v>12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7</v>
      </c>
      <c r="C582" s="3" t="s">
        <v>7</v>
      </c>
      <c r="D582" s="3" t="n">
        <v>460</v>
      </c>
      <c r="E582" s="3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8</v>
      </c>
      <c r="C583" s="3" t="s">
        <v>7</v>
      </c>
      <c r="D583" s="3" t="n">
        <v>395</v>
      </c>
      <c r="E583" s="3" t="s">
        <v>12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79</v>
      </c>
      <c r="C584" s="3" t="s">
        <v>7</v>
      </c>
      <c r="D584" s="3" t="n">
        <v>395</v>
      </c>
      <c r="E584" s="3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0</v>
      </c>
      <c r="C585" s="3" t="s">
        <v>7</v>
      </c>
      <c r="D585" s="3" t="n">
        <v>395</v>
      </c>
      <c r="E585" s="3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1</v>
      </c>
      <c r="C586" s="3" t="s">
        <v>7</v>
      </c>
      <c r="D586" s="3" t="n">
        <v>395</v>
      </c>
      <c r="E586" s="3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2</v>
      </c>
      <c r="C587" s="3" t="s">
        <v>7</v>
      </c>
      <c r="D587" s="3" t="n">
        <v>395</v>
      </c>
      <c r="E587" s="3" t="s">
        <v>12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3</v>
      </c>
      <c r="C588" s="3" t="s">
        <v>7</v>
      </c>
      <c r="D588" s="3" t="n">
        <v>395</v>
      </c>
      <c r="E588" s="3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95</v>
      </c>
      <c r="E589" s="3" t="s">
        <v>12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395</v>
      </c>
      <c r="E590" s="3" t="s">
        <v>12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95</v>
      </c>
      <c r="E591" s="3" t="s">
        <v>12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95</v>
      </c>
      <c r="E592" s="3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395</v>
      </c>
      <c r="E594" s="3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95</v>
      </c>
      <c r="E596" s="3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460</v>
      </c>
      <c r="E597" s="3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395</v>
      </c>
      <c r="E598" s="3" t="s">
        <v>12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95</v>
      </c>
      <c r="E600" s="3" t="s">
        <v>12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30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460</v>
      </c>
      <c r="E602" s="3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460</v>
      </c>
      <c r="E603" s="3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395</v>
      </c>
      <c r="E604" s="3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95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12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95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30</v>
      </c>
      <c r="E608" s="3" t="s">
        <v>12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460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395</v>
      </c>
      <c r="E610" s="3" t="s">
        <v>8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395</v>
      </c>
      <c r="E611" s="3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34</v>
      </c>
      <c r="D612" s="3" t="n">
        <v>460</v>
      </c>
      <c r="E612" s="3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34</v>
      </c>
      <c r="D613" s="3" t="n">
        <v>460</v>
      </c>
      <c r="E613" s="3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34</v>
      </c>
      <c r="D614" s="3" t="n">
        <v>395</v>
      </c>
      <c r="E614" s="3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34</v>
      </c>
      <c r="D615" s="3" t="n">
        <v>395</v>
      </c>
      <c r="E615" s="3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34</v>
      </c>
      <c r="D616" s="3" t="n">
        <v>460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34</v>
      </c>
      <c r="D617" s="3" t="n">
        <v>460</v>
      </c>
      <c r="E617" s="3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34</v>
      </c>
      <c r="D618" s="3" t="n">
        <v>460</v>
      </c>
      <c r="E618" s="3" t="s">
        <v>8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34</v>
      </c>
      <c r="D619" s="3" t="n">
        <v>460</v>
      </c>
      <c r="E619" s="3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34</v>
      </c>
      <c r="D620" s="3" t="n">
        <v>460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34</v>
      </c>
      <c r="D621" s="3" t="n">
        <v>460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34</v>
      </c>
      <c r="D622" s="3" t="n">
        <v>460</v>
      </c>
      <c r="E622" s="3" t="s">
        <v>8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34</v>
      </c>
      <c r="D623" s="3" t="n">
        <v>460</v>
      </c>
      <c r="E623" s="3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34</v>
      </c>
      <c r="D624" s="3" t="n">
        <v>460</v>
      </c>
      <c r="E624" s="3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34</v>
      </c>
      <c r="D625" s="3" t="n">
        <v>395</v>
      </c>
      <c r="E625" s="3" t="s">
        <v>12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34</v>
      </c>
      <c r="D626" s="3" t="n">
        <v>395</v>
      </c>
      <c r="E626" s="3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34</v>
      </c>
      <c r="D627" s="3" t="n">
        <v>460</v>
      </c>
      <c r="E627" s="3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34</v>
      </c>
      <c r="D628" s="3" t="n">
        <v>460</v>
      </c>
      <c r="E628" s="3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34</v>
      </c>
      <c r="D629" s="3" t="n">
        <v>460</v>
      </c>
      <c r="E629" s="3" t="s">
        <v>8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34</v>
      </c>
      <c r="D630" s="3" t="n">
        <v>395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34</v>
      </c>
      <c r="D631" s="3" t="n">
        <v>460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34</v>
      </c>
      <c r="D632" s="3" t="n">
        <v>460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34</v>
      </c>
      <c r="D633" s="3" t="n">
        <v>395</v>
      </c>
      <c r="E633" s="3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34</v>
      </c>
      <c r="D634" s="3" t="n">
        <v>460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34</v>
      </c>
      <c r="D635" s="3" t="n">
        <v>460</v>
      </c>
      <c r="E635" s="3" t="s">
        <v>8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34</v>
      </c>
      <c r="D636" s="3" t="n">
        <v>395</v>
      </c>
      <c r="E636" s="3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34</v>
      </c>
      <c r="D637" s="3" t="n">
        <v>395</v>
      </c>
      <c r="E637" s="3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34</v>
      </c>
      <c r="D638" s="3" t="n">
        <v>395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34</v>
      </c>
      <c r="D639" s="3" t="n">
        <v>395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34</v>
      </c>
      <c r="D640" s="3" t="n">
        <v>460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4</v>
      </c>
      <c r="D641" s="3" t="n">
        <v>460</v>
      </c>
      <c r="E641" s="3" t="s">
        <v>8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4</v>
      </c>
      <c r="D642" s="3" t="n">
        <v>460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4</v>
      </c>
      <c r="D643" s="3" t="n">
        <v>460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4</v>
      </c>
      <c r="D644" s="3" t="n">
        <v>460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4</v>
      </c>
      <c r="D645" s="3" t="n">
        <v>460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4</v>
      </c>
      <c r="D646" s="3" t="n">
        <v>460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4</v>
      </c>
      <c r="D647" s="3" t="n">
        <v>395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4</v>
      </c>
      <c r="D648" s="3" t="n">
        <v>460</v>
      </c>
      <c r="E648" s="3" t="s">
        <v>8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4</v>
      </c>
      <c r="D649" s="3" t="n">
        <v>460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4</v>
      </c>
      <c r="D650" s="3" t="n">
        <v>460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4</v>
      </c>
      <c r="D651" s="3" t="n">
        <v>460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4</v>
      </c>
      <c r="D652" s="3" t="n">
        <v>460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4</v>
      </c>
      <c r="D653" s="3" t="n">
        <v>460</v>
      </c>
      <c r="E653" s="3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4</v>
      </c>
      <c r="D654" s="3" t="n">
        <v>460</v>
      </c>
      <c r="E654" s="3" t="s">
        <v>8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4</v>
      </c>
      <c r="D655" s="3" t="n">
        <v>460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4</v>
      </c>
      <c r="D656" s="3" t="n">
        <v>460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4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4</v>
      </c>
      <c r="D658" s="3" t="n">
        <v>460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4</v>
      </c>
      <c r="D659" s="3" t="n">
        <v>395</v>
      </c>
      <c r="E659" s="3" t="s">
        <v>8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4</v>
      </c>
      <c r="D660" s="3" t="n">
        <v>460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4</v>
      </c>
      <c r="D661" s="3" t="n">
        <v>460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4</v>
      </c>
      <c r="D662" s="3" t="n">
        <v>460</v>
      </c>
      <c r="E662" s="3" t="s">
        <v>8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4</v>
      </c>
      <c r="D663" s="3" t="n">
        <v>460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4</v>
      </c>
      <c r="D664" s="3" t="n">
        <v>460</v>
      </c>
      <c r="E664" s="3" t="s">
        <v>8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4</v>
      </c>
      <c r="D665" s="3" t="n">
        <v>460</v>
      </c>
      <c r="E665" s="3" t="s">
        <v>8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4</v>
      </c>
      <c r="D666" s="3" t="n">
        <v>460</v>
      </c>
      <c r="E666" s="3" t="s">
        <v>8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4</v>
      </c>
      <c r="D667" s="3" t="n">
        <v>460</v>
      </c>
      <c r="E667" s="3" t="s">
        <v>8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4</v>
      </c>
      <c r="D668" s="3" t="n">
        <v>460</v>
      </c>
      <c r="E668" s="3" t="s">
        <v>8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4</v>
      </c>
      <c r="D669" s="3" t="n">
        <v>460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49</v>
      </c>
      <c r="D670" s="3" t="n">
        <v>395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49</v>
      </c>
      <c r="D671" s="3" t="n">
        <v>395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49</v>
      </c>
      <c r="D672" s="3" t="n">
        <v>395</v>
      </c>
      <c r="E672" s="3" t="s">
        <v>8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51</v>
      </c>
      <c r="C673" s="3" t="s">
        <v>49</v>
      </c>
      <c r="D673" s="3" t="n">
        <v>460</v>
      </c>
      <c r="E673" s="3" t="s">
        <v>8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8</v>
      </c>
      <c r="C674" s="3" t="s">
        <v>49</v>
      </c>
      <c r="D674" s="3" t="n">
        <v>460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69</v>
      </c>
      <c r="C675" s="3" t="s">
        <v>49</v>
      </c>
      <c r="D675" s="3" t="n">
        <v>330</v>
      </c>
      <c r="E675" s="3" t="s">
        <v>8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0</v>
      </c>
      <c r="C676" s="3" t="s">
        <v>49</v>
      </c>
      <c r="D676" s="3" t="n">
        <v>460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1</v>
      </c>
      <c r="C677" s="3" t="s">
        <v>49</v>
      </c>
      <c r="D677" s="3" t="n">
        <v>460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2</v>
      </c>
      <c r="C678" s="3" t="s">
        <v>49</v>
      </c>
      <c r="D678" s="3" t="n">
        <v>460</v>
      </c>
      <c r="E678" s="3" t="s">
        <v>8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3</v>
      </c>
      <c r="C679" s="3" t="s">
        <v>49</v>
      </c>
      <c r="D679" s="3" t="n">
        <v>395</v>
      </c>
      <c r="E679" s="3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4</v>
      </c>
      <c r="C680" s="3" t="s">
        <v>49</v>
      </c>
      <c r="D680" s="3" t="n">
        <v>460</v>
      </c>
      <c r="E680" s="3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5</v>
      </c>
      <c r="C681" s="3" t="s">
        <v>49</v>
      </c>
      <c r="D681" s="3" t="n">
        <v>395</v>
      </c>
      <c r="E681" s="3" t="s">
        <v>8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6</v>
      </c>
      <c r="C682" s="3" t="s">
        <v>49</v>
      </c>
      <c r="D682" s="3" t="n">
        <v>395</v>
      </c>
      <c r="E682" s="3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7</v>
      </c>
      <c r="C683" s="3" t="s">
        <v>49</v>
      </c>
      <c r="D683" s="3" t="n">
        <v>460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8</v>
      </c>
      <c r="C684" s="3" t="s">
        <v>49</v>
      </c>
      <c r="D684" s="3" t="n">
        <v>460</v>
      </c>
      <c r="E684" s="3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79</v>
      </c>
      <c r="C685" s="3" t="s">
        <v>49</v>
      </c>
      <c r="D685" s="3" t="n">
        <v>460</v>
      </c>
      <c r="E685" s="3" t="s">
        <v>8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0</v>
      </c>
      <c r="C686" s="3" t="s">
        <v>49</v>
      </c>
      <c r="D686" s="3" t="n">
        <v>330</v>
      </c>
      <c r="E686" s="3" t="s">
        <v>8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1</v>
      </c>
      <c r="C687" s="3" t="s">
        <v>49</v>
      </c>
      <c r="D687" s="3" t="n">
        <v>330</v>
      </c>
      <c r="E687" s="3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2</v>
      </c>
      <c r="C688" s="3" t="s">
        <v>174</v>
      </c>
      <c r="D688" s="3" t="n">
        <v>460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3</v>
      </c>
      <c r="C689" s="3" t="s">
        <v>174</v>
      </c>
      <c r="D689" s="3" t="n">
        <v>460</v>
      </c>
      <c r="E689" s="3" t="s">
        <v>8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4</v>
      </c>
      <c r="C690" s="3" t="s">
        <v>174</v>
      </c>
      <c r="D690" s="3" t="n">
        <v>395</v>
      </c>
      <c r="E690" s="3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5</v>
      </c>
      <c r="C691" s="3" t="s">
        <v>174</v>
      </c>
      <c r="D691" s="3" t="n">
        <v>460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6</v>
      </c>
      <c r="C692" s="3" t="s">
        <v>174</v>
      </c>
      <c r="D692" s="3" t="n">
        <v>460</v>
      </c>
      <c r="E692" s="3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7</v>
      </c>
      <c r="C693" s="3" t="s">
        <v>174</v>
      </c>
      <c r="D693" s="3" t="n">
        <v>395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8</v>
      </c>
      <c r="C694" s="3" t="s">
        <v>174</v>
      </c>
      <c r="D694" s="3" t="n">
        <v>460</v>
      </c>
      <c r="E694" s="3" t="s">
        <v>8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89</v>
      </c>
      <c r="C695" s="3" t="s">
        <v>174</v>
      </c>
      <c r="D695" s="3" t="n">
        <v>395</v>
      </c>
      <c r="E695" s="3" t="s">
        <v>12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0</v>
      </c>
      <c r="C696" s="3" t="s">
        <v>174</v>
      </c>
      <c r="D696" s="3" t="n">
        <v>460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1</v>
      </c>
      <c r="C697" s="3" t="s">
        <v>174</v>
      </c>
      <c r="D697" s="3" t="n">
        <v>460</v>
      </c>
      <c r="E697" s="3" t="s">
        <v>12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2</v>
      </c>
      <c r="C698" s="3" t="s">
        <v>174</v>
      </c>
      <c r="D698" s="3" t="n">
        <v>460</v>
      </c>
      <c r="E698" s="3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3</v>
      </c>
      <c r="C699" s="3" t="s">
        <v>174</v>
      </c>
      <c r="D699" s="3" t="n">
        <v>460</v>
      </c>
      <c r="E699" s="3" t="s">
        <v>8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4</v>
      </c>
      <c r="C700" s="3" t="s">
        <v>174</v>
      </c>
      <c r="D700" s="3" t="n">
        <v>460</v>
      </c>
      <c r="E700" s="3" t="s">
        <v>12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5</v>
      </c>
      <c r="C701" s="3" t="s">
        <v>174</v>
      </c>
      <c r="D701" s="3" t="n">
        <v>460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6</v>
      </c>
      <c r="C702" s="3" t="s">
        <v>174</v>
      </c>
      <c r="D702" s="3" t="n">
        <v>460</v>
      </c>
      <c r="E702" s="3" t="s">
        <v>8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7</v>
      </c>
      <c r="C703" s="3" t="s">
        <v>174</v>
      </c>
      <c r="D703" s="3" t="n">
        <v>460</v>
      </c>
      <c r="E703" s="3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8</v>
      </c>
      <c r="C704" s="3" t="s">
        <v>174</v>
      </c>
      <c r="D704" s="3" t="n">
        <v>460</v>
      </c>
      <c r="E704" s="3" t="s">
        <v>8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9</v>
      </c>
      <c r="C705" s="3" t="s">
        <v>174</v>
      </c>
      <c r="D705" s="3" t="n">
        <v>460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0</v>
      </c>
      <c r="C706" s="3" t="s">
        <v>174</v>
      </c>
      <c r="D706" s="3" t="n">
        <v>460</v>
      </c>
      <c r="E706" s="3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1</v>
      </c>
      <c r="C707" s="3" t="s">
        <v>174</v>
      </c>
      <c r="D707" s="3" t="n">
        <v>460</v>
      </c>
      <c r="E707" s="3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2</v>
      </c>
      <c r="C708" s="3" t="s">
        <v>174</v>
      </c>
      <c r="D708" s="3" t="n">
        <v>460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3</v>
      </c>
      <c r="C709" s="3" t="s">
        <v>174</v>
      </c>
      <c r="D709" s="3" t="n">
        <v>460</v>
      </c>
      <c r="E709" s="3" t="s">
        <v>8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4</v>
      </c>
      <c r="C710" s="3" t="s">
        <v>174</v>
      </c>
      <c r="D710" s="3" t="n">
        <v>460</v>
      </c>
      <c r="E710" s="3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5</v>
      </c>
      <c r="C711" s="3" t="s">
        <v>174</v>
      </c>
      <c r="D711" s="3" t="n">
        <v>460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6</v>
      </c>
      <c r="C712" s="3" t="s">
        <v>174</v>
      </c>
      <c r="D712" s="3" t="n">
        <v>460</v>
      </c>
      <c r="E712" s="3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7</v>
      </c>
      <c r="C713" s="3" t="s">
        <v>174</v>
      </c>
      <c r="D713" s="3" t="n">
        <v>460</v>
      </c>
      <c r="E713" s="3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8</v>
      </c>
      <c r="C714" s="3" t="s">
        <v>174</v>
      </c>
      <c r="D714" s="3" t="n">
        <v>460</v>
      </c>
      <c r="E714" s="3" t="s">
        <v>8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9</v>
      </c>
      <c r="C715" s="3" t="s">
        <v>174</v>
      </c>
      <c r="D715" s="3" t="n">
        <v>460</v>
      </c>
      <c r="E715" s="3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0</v>
      </c>
      <c r="C716" s="3" t="s">
        <v>174</v>
      </c>
      <c r="D716" s="3" t="n">
        <v>460</v>
      </c>
      <c r="E716" s="3" t="s">
        <v>8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1</v>
      </c>
      <c r="C717" s="3" t="s">
        <v>174</v>
      </c>
      <c r="D717" s="3" t="n">
        <v>460</v>
      </c>
      <c r="E717" s="3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2</v>
      </c>
      <c r="C718" s="3" t="s">
        <v>174</v>
      </c>
      <c r="D718" s="3" t="n">
        <v>460</v>
      </c>
      <c r="E718" s="3" t="s">
        <v>8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3</v>
      </c>
      <c r="C719" s="3" t="s">
        <v>174</v>
      </c>
      <c r="D719" s="3" t="n">
        <v>460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4</v>
      </c>
      <c r="C720" s="3" t="s">
        <v>174</v>
      </c>
      <c r="D720" s="3" t="n">
        <v>395</v>
      </c>
      <c r="E720" s="3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5</v>
      </c>
      <c r="C721" s="3" t="s">
        <v>174</v>
      </c>
      <c r="D721" s="3" t="n">
        <v>395</v>
      </c>
      <c r="E721" s="3" t="s">
        <v>8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6</v>
      </c>
      <c r="C722" s="3" t="s">
        <v>174</v>
      </c>
      <c r="D722" s="3" t="n">
        <v>460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7</v>
      </c>
      <c r="C723" s="3" t="s">
        <v>174</v>
      </c>
      <c r="D723" s="3" t="n">
        <v>460</v>
      </c>
      <c r="E723" s="3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8</v>
      </c>
      <c r="C724" s="3" t="s">
        <v>174</v>
      </c>
      <c r="D724" s="3" t="n">
        <v>460</v>
      </c>
      <c r="E724" s="3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9</v>
      </c>
      <c r="C725" s="3" t="s">
        <v>174</v>
      </c>
      <c r="D725" s="3" t="n">
        <v>460</v>
      </c>
      <c r="E725" s="3" t="s">
        <v>8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20</v>
      </c>
      <c r="C726" s="3" t="s">
        <v>174</v>
      </c>
      <c r="D726" s="3" t="n">
        <v>460</v>
      </c>
      <c r="E726" s="3" t="s">
        <v>12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1</v>
      </c>
      <c r="C727" s="3" t="s">
        <v>174</v>
      </c>
      <c r="D727" s="3" t="n">
        <v>460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2</v>
      </c>
      <c r="C728" s="3" t="s">
        <v>174</v>
      </c>
      <c r="D728" s="3" t="n">
        <v>460</v>
      </c>
      <c r="E728" s="3" t="s">
        <v>8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3</v>
      </c>
      <c r="C729" s="3" t="s">
        <v>174</v>
      </c>
      <c r="D729" s="3" t="n">
        <v>460</v>
      </c>
      <c r="E729" s="3" t="s">
        <v>12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4</v>
      </c>
      <c r="C730" s="3" t="s">
        <v>174</v>
      </c>
      <c r="D730" s="3" t="n">
        <v>460</v>
      </c>
      <c r="E730" s="3" t="s">
        <v>8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5</v>
      </c>
      <c r="C731" s="3" t="s">
        <v>174</v>
      </c>
      <c r="D731" s="3" t="n">
        <v>460</v>
      </c>
      <c r="E731" s="3" t="s">
        <v>12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6</v>
      </c>
      <c r="C732" s="3" t="s">
        <v>174</v>
      </c>
      <c r="D732" s="3" t="n">
        <v>460</v>
      </c>
      <c r="E732" s="3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7</v>
      </c>
      <c r="C733" s="3" t="s">
        <v>174</v>
      </c>
      <c r="D733" s="3" t="n">
        <v>460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8</v>
      </c>
      <c r="C734" s="3" t="s">
        <v>174</v>
      </c>
      <c r="D734" s="3" t="n">
        <v>460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9</v>
      </c>
      <c r="C735" s="3" t="s">
        <v>174</v>
      </c>
      <c r="D735" s="3" t="n">
        <v>460</v>
      </c>
      <c r="E735" s="3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30</v>
      </c>
      <c r="C736" s="3" t="s">
        <v>174</v>
      </c>
      <c r="D736" s="3" t="n">
        <v>460</v>
      </c>
      <c r="E736" s="3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1</v>
      </c>
      <c r="C737" s="3" t="s">
        <v>174</v>
      </c>
      <c r="D737" s="3" t="n">
        <v>460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2</v>
      </c>
      <c r="C738" s="3" t="s">
        <v>174</v>
      </c>
      <c r="D738" s="3" t="n">
        <v>460</v>
      </c>
      <c r="E738" s="3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3</v>
      </c>
      <c r="C739" s="3" t="s">
        <v>174</v>
      </c>
      <c r="D739" s="3" t="n">
        <v>460</v>
      </c>
      <c r="E739" s="3" t="s">
        <v>8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4</v>
      </c>
      <c r="C740" s="3" t="s">
        <v>174</v>
      </c>
      <c r="D740" s="3" t="n">
        <v>460</v>
      </c>
      <c r="E740" s="3" t="s">
        <v>8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5</v>
      </c>
      <c r="C741" s="3" t="s">
        <v>174</v>
      </c>
      <c r="D741" s="3" t="n">
        <v>460</v>
      </c>
      <c r="E741" s="3" t="s">
        <v>8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6</v>
      </c>
      <c r="C742" s="3" t="s">
        <v>174</v>
      </c>
      <c r="D742" s="3" t="n">
        <v>460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7</v>
      </c>
      <c r="C743" s="3" t="s">
        <v>174</v>
      </c>
      <c r="D743" s="3" t="n">
        <v>460</v>
      </c>
      <c r="E743" s="3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8</v>
      </c>
      <c r="C744" s="3" t="s">
        <v>174</v>
      </c>
      <c r="D744" s="3" t="n">
        <v>460</v>
      </c>
      <c r="E744" s="3" t="s">
        <v>8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9</v>
      </c>
      <c r="C745" s="3" t="s">
        <v>174</v>
      </c>
      <c r="D745" s="3" t="n">
        <v>460</v>
      </c>
      <c r="E745" s="3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40</v>
      </c>
      <c r="C746" s="3" t="s">
        <v>174</v>
      </c>
      <c r="D746" s="3" t="n">
        <v>460</v>
      </c>
      <c r="E746" s="3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1</v>
      </c>
      <c r="C747" s="3" t="s">
        <v>174</v>
      </c>
      <c r="D747" s="3" t="n">
        <v>460</v>
      </c>
      <c r="E747" s="3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2</v>
      </c>
      <c r="C748" s="3" t="s">
        <v>174</v>
      </c>
      <c r="D748" s="3" t="n">
        <v>460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3</v>
      </c>
      <c r="C749" s="3" t="s">
        <v>174</v>
      </c>
      <c r="D749" s="3" t="n">
        <v>395</v>
      </c>
      <c r="E749" s="3" t="s">
        <v>8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4</v>
      </c>
      <c r="C750" s="3" t="s">
        <v>174</v>
      </c>
      <c r="D750" s="3" t="n">
        <v>460</v>
      </c>
      <c r="E750" s="3" t="s">
        <v>8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5</v>
      </c>
      <c r="C751" s="3" t="s">
        <v>174</v>
      </c>
      <c r="D751" s="3" t="n">
        <v>330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6</v>
      </c>
      <c r="C752" s="3" t="s">
        <v>174</v>
      </c>
      <c r="D752" s="3" t="n">
        <v>460</v>
      </c>
      <c r="E752" s="3" t="s">
        <v>12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7</v>
      </c>
      <c r="C753" s="3" t="s">
        <v>174</v>
      </c>
      <c r="D753" s="3" t="n">
        <v>460</v>
      </c>
      <c r="E753" s="3" t="s">
        <v>8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8</v>
      </c>
      <c r="C754" s="3" t="s">
        <v>174</v>
      </c>
      <c r="D754" s="3" t="n">
        <v>460</v>
      </c>
      <c r="E754" s="3" t="s">
        <v>8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9</v>
      </c>
      <c r="C755" s="3" t="s">
        <v>174</v>
      </c>
      <c r="D755" s="3" t="n">
        <v>460</v>
      </c>
      <c r="E755" s="3" t="s">
        <v>8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50</v>
      </c>
      <c r="C756" s="3" t="s">
        <v>174</v>
      </c>
      <c r="D756" s="3" t="n">
        <v>460</v>
      </c>
      <c r="E756" s="3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1</v>
      </c>
      <c r="C757" s="3" t="s">
        <v>174</v>
      </c>
      <c r="D757" s="3" t="n">
        <v>460</v>
      </c>
      <c r="E757" s="3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2</v>
      </c>
      <c r="C758" s="3" t="s">
        <v>174</v>
      </c>
      <c r="D758" s="3" t="n">
        <v>460</v>
      </c>
      <c r="E758" s="3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3</v>
      </c>
      <c r="C759" s="3" t="s">
        <v>174</v>
      </c>
      <c r="D759" s="3" t="n">
        <v>460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4</v>
      </c>
      <c r="C760" s="3" t="s">
        <v>174</v>
      </c>
      <c r="D760" s="3" t="n">
        <v>460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5</v>
      </c>
      <c r="C761" s="3" t="s">
        <v>174</v>
      </c>
      <c r="D761" s="3" t="n">
        <v>460</v>
      </c>
      <c r="E761" s="3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6</v>
      </c>
      <c r="C762" s="3" t="s">
        <v>174</v>
      </c>
      <c r="D762" s="3" t="n">
        <v>460</v>
      </c>
      <c r="E762" s="3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7</v>
      </c>
      <c r="C763" s="3" t="s">
        <v>174</v>
      </c>
      <c r="D763" s="3" t="n">
        <v>460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8</v>
      </c>
      <c r="C764" s="3" t="s">
        <v>174</v>
      </c>
      <c r="D764" s="3" t="n">
        <v>460</v>
      </c>
      <c r="E764" s="3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9</v>
      </c>
      <c r="C765" s="3" t="s">
        <v>174</v>
      </c>
      <c r="D765" s="3" t="n">
        <v>330</v>
      </c>
      <c r="E765" s="3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60</v>
      </c>
      <c r="C766" s="3" t="s">
        <v>174</v>
      </c>
      <c r="D766" s="3" t="n">
        <v>460</v>
      </c>
      <c r="E766" s="3" t="s">
        <v>8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1</v>
      </c>
      <c r="C767" s="3" t="s">
        <v>174</v>
      </c>
      <c r="D767" s="3" t="n">
        <v>395</v>
      </c>
      <c r="E767" s="3" t="s">
        <v>8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2</v>
      </c>
      <c r="C768" s="3" t="s">
        <v>174</v>
      </c>
      <c r="D768" s="3" t="n">
        <v>330</v>
      </c>
      <c r="E768" s="3" t="s">
        <v>8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3</v>
      </c>
      <c r="C769" s="3" t="s">
        <v>174</v>
      </c>
      <c r="D769" s="3" t="n">
        <v>330</v>
      </c>
      <c r="E769" s="3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4</v>
      </c>
      <c r="C770" s="3" t="s">
        <v>174</v>
      </c>
      <c r="D770" s="3" t="n">
        <v>330</v>
      </c>
      <c r="E770" s="3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5</v>
      </c>
      <c r="C771" s="3" t="s">
        <v>174</v>
      </c>
      <c r="D771" s="3" t="n">
        <v>330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6</v>
      </c>
      <c r="C772" s="3" t="s">
        <v>174</v>
      </c>
      <c r="D772" s="3" t="n">
        <v>330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7</v>
      </c>
      <c r="C773" s="3" t="s">
        <v>174</v>
      </c>
      <c r="D773" s="3" t="n">
        <v>330</v>
      </c>
      <c r="E773" s="3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8</v>
      </c>
      <c r="C774" s="3" t="s">
        <v>174</v>
      </c>
      <c r="D774" s="3" t="n">
        <v>330</v>
      </c>
      <c r="E774" s="3" t="s">
        <v>8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9</v>
      </c>
      <c r="C775" s="3" t="s">
        <v>174</v>
      </c>
      <c r="D775" s="3" t="n">
        <v>330</v>
      </c>
      <c r="E775" s="3" t="s">
        <v>12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70</v>
      </c>
      <c r="C776" s="3" t="s">
        <v>174</v>
      </c>
      <c r="D776" s="3" t="n">
        <v>330</v>
      </c>
      <c r="E776" s="3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1</v>
      </c>
      <c r="C777" s="3" t="s">
        <v>174</v>
      </c>
      <c r="D777" s="3" t="n">
        <v>330</v>
      </c>
      <c r="E777" s="3" t="s">
        <v>8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2</v>
      </c>
      <c r="C778" s="3" t="s">
        <v>174</v>
      </c>
      <c r="D778" s="3" t="n">
        <v>395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99</v>
      </c>
      <c r="C779" s="3" t="s">
        <v>174</v>
      </c>
      <c r="D779" s="3" t="n">
        <v>330</v>
      </c>
      <c r="E779" s="3" t="s">
        <v>8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3</v>
      </c>
      <c r="C780" s="3" t="s">
        <v>174</v>
      </c>
      <c r="D780" s="3" t="n">
        <v>330</v>
      </c>
      <c r="E780" s="3" t="s">
        <v>12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74</v>
      </c>
      <c r="D781" s="3" t="n">
        <v>395</v>
      </c>
      <c r="E781" s="3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74</v>
      </c>
      <c r="D782" s="3" t="n">
        <v>330</v>
      </c>
      <c r="E782" s="3" t="s">
        <v>8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74</v>
      </c>
      <c r="D783" s="3" t="n">
        <v>395</v>
      </c>
      <c r="E783" s="3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74</v>
      </c>
      <c r="D784" s="3" t="n">
        <v>460</v>
      </c>
      <c r="E784" s="3" t="s">
        <v>8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74</v>
      </c>
      <c r="D785" s="3" t="n">
        <v>395</v>
      </c>
      <c r="E785" s="3" t="s">
        <v>12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74</v>
      </c>
      <c r="D786" s="3" t="n">
        <v>460</v>
      </c>
      <c r="E786" s="3" t="s">
        <v>8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74</v>
      </c>
      <c r="D787" s="3" t="n">
        <v>460</v>
      </c>
      <c r="E787" s="3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74</v>
      </c>
      <c r="D788" s="3" t="n">
        <v>460</v>
      </c>
      <c r="E788" s="3" t="s">
        <v>8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74</v>
      </c>
      <c r="D789" s="3" t="n">
        <v>460</v>
      </c>
      <c r="E789" s="3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74</v>
      </c>
      <c r="D790" s="3" t="n">
        <v>460</v>
      </c>
      <c r="E790" s="3" t="s">
        <v>12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74</v>
      </c>
      <c r="D791" s="3" t="n">
        <v>460</v>
      </c>
      <c r="E791" s="3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74</v>
      </c>
      <c r="D792" s="3" t="n">
        <v>460</v>
      </c>
      <c r="E792" s="3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74</v>
      </c>
      <c r="D793" s="3" t="n">
        <v>460</v>
      </c>
      <c r="E793" s="3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74</v>
      </c>
      <c r="D794" s="3" t="n">
        <v>460</v>
      </c>
      <c r="E794" s="3" t="s">
        <v>12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8</v>
      </c>
      <c r="C795" s="3" t="s">
        <v>174</v>
      </c>
      <c r="D795" s="3" t="n">
        <v>460</v>
      </c>
      <c r="E795" s="3" t="s">
        <v>8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9</v>
      </c>
      <c r="C796" s="3" t="s">
        <v>174</v>
      </c>
      <c r="D796" s="3" t="n">
        <v>460</v>
      </c>
      <c r="E796" s="3" t="s">
        <v>12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0</v>
      </c>
      <c r="C797" s="3" t="s">
        <v>174</v>
      </c>
      <c r="D797" s="3" t="n">
        <v>460</v>
      </c>
      <c r="E797" s="3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1</v>
      </c>
      <c r="C798" s="3" t="s">
        <v>174</v>
      </c>
      <c r="D798" s="3" t="n">
        <v>460</v>
      </c>
      <c r="E798" s="3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2</v>
      </c>
      <c r="C799" s="3" t="s">
        <v>174</v>
      </c>
      <c r="D799" s="3" t="n">
        <v>460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3</v>
      </c>
      <c r="C800" s="3" t="s">
        <v>174</v>
      </c>
      <c r="D800" s="3" t="n">
        <v>460</v>
      </c>
      <c r="E800" s="3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4</v>
      </c>
      <c r="C801" s="3" t="s">
        <v>174</v>
      </c>
      <c r="D801" s="3" t="n">
        <v>460</v>
      </c>
      <c r="E801" s="3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5</v>
      </c>
      <c r="C802" s="3" t="s">
        <v>174</v>
      </c>
      <c r="D802" s="3" t="n">
        <v>460</v>
      </c>
      <c r="E802" s="3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6</v>
      </c>
      <c r="C803" s="3" t="s">
        <v>174</v>
      </c>
      <c r="D803" s="3" t="n">
        <v>460</v>
      </c>
      <c r="E803" s="3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7</v>
      </c>
      <c r="C804" s="3" t="s">
        <v>174</v>
      </c>
      <c r="D804" s="3" t="n">
        <v>460</v>
      </c>
      <c r="E804" s="3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8</v>
      </c>
      <c r="C805" s="3" t="s">
        <v>174</v>
      </c>
      <c r="D805" s="3" t="n">
        <v>460</v>
      </c>
      <c r="E805" s="3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9</v>
      </c>
      <c r="C806" s="3" t="s">
        <v>174</v>
      </c>
      <c r="D806" s="3" t="n">
        <v>460</v>
      </c>
      <c r="E806" s="3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0</v>
      </c>
      <c r="C807" s="3" t="s">
        <v>174</v>
      </c>
      <c r="D807" s="3" t="n">
        <v>460</v>
      </c>
      <c r="E807" s="3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1</v>
      </c>
      <c r="C808" s="3" t="s">
        <v>174</v>
      </c>
      <c r="D808" s="3" t="n">
        <v>460</v>
      </c>
      <c r="E808" s="3" t="s">
        <v>8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2</v>
      </c>
      <c r="C809" s="3" t="s">
        <v>174</v>
      </c>
      <c r="D809" s="3" t="n">
        <v>460</v>
      </c>
      <c r="E809" s="3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3</v>
      </c>
      <c r="C810" s="3" t="s">
        <v>174</v>
      </c>
      <c r="D810" s="3" t="n">
        <v>460</v>
      </c>
      <c r="E810" s="3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4</v>
      </c>
      <c r="C811" s="3" t="s">
        <v>174</v>
      </c>
      <c r="D811" s="3" t="n">
        <v>460</v>
      </c>
      <c r="E811" s="3" t="s">
        <v>12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5</v>
      </c>
      <c r="C812" s="3" t="s">
        <v>174</v>
      </c>
      <c r="D812" s="3" t="n">
        <v>460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6</v>
      </c>
      <c r="C813" s="3" t="s">
        <v>174</v>
      </c>
      <c r="D813" s="3" t="n">
        <v>460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7</v>
      </c>
      <c r="C814" s="3" t="s">
        <v>174</v>
      </c>
      <c r="D814" s="3" t="n">
        <v>460</v>
      </c>
      <c r="E814" s="3" t="s">
        <v>12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322</v>
      </c>
      <c r="C815" s="3" t="s">
        <v>174</v>
      </c>
      <c r="D815" s="3" t="n">
        <v>460</v>
      </c>
      <c r="E815" s="3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08</v>
      </c>
      <c r="C816" s="3" t="s">
        <v>174</v>
      </c>
      <c r="D816" s="3" t="n">
        <v>460</v>
      </c>
      <c r="E816" s="3" t="s">
        <v>12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09</v>
      </c>
      <c r="C817" s="3" t="s">
        <v>174</v>
      </c>
      <c r="D817" s="3" t="n">
        <v>460</v>
      </c>
      <c r="E817" s="3" t="s">
        <v>12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0</v>
      </c>
      <c r="C818" s="3" t="s">
        <v>174</v>
      </c>
      <c r="D818" s="3" t="n">
        <v>460</v>
      </c>
      <c r="E818" s="3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1</v>
      </c>
      <c r="C819" s="3" t="s">
        <v>174</v>
      </c>
      <c r="D819" s="3" t="n">
        <v>460</v>
      </c>
      <c r="E819" s="3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74</v>
      </c>
      <c r="D820" s="3" t="n">
        <v>460</v>
      </c>
      <c r="E820" s="3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74</v>
      </c>
      <c r="D821" s="3" t="n">
        <v>460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74</v>
      </c>
      <c r="D822" s="3" t="n">
        <v>460</v>
      </c>
      <c r="E822" s="3" t="s">
        <v>8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74</v>
      </c>
      <c r="D823" s="3" t="n">
        <v>460</v>
      </c>
      <c r="E823" s="3" t="s">
        <v>12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74</v>
      </c>
      <c r="D824" s="3" t="n">
        <v>460</v>
      </c>
      <c r="E824" s="3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74</v>
      </c>
      <c r="D825" s="3" t="n">
        <v>460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74</v>
      </c>
      <c r="D826" s="3" t="n">
        <v>460</v>
      </c>
      <c r="E826" s="3" t="s">
        <v>12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74</v>
      </c>
      <c r="D827" s="3" t="n">
        <v>460</v>
      </c>
      <c r="E827" s="3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74</v>
      </c>
      <c r="D828" s="3" t="n">
        <v>460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74</v>
      </c>
      <c r="D829" s="3" t="n">
        <v>460</v>
      </c>
      <c r="E829" s="3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74</v>
      </c>
      <c r="D830" s="3" t="n">
        <v>460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74</v>
      </c>
      <c r="D831" s="3" t="n">
        <v>460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74</v>
      </c>
      <c r="D832" s="3" t="n">
        <v>460</v>
      </c>
      <c r="E832" s="3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5</v>
      </c>
      <c r="C833" s="3" t="s">
        <v>174</v>
      </c>
      <c r="D833" s="3" t="n">
        <v>460</v>
      </c>
      <c r="E833" s="3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6</v>
      </c>
      <c r="C834" s="3" t="s">
        <v>174</v>
      </c>
      <c r="D834" s="3" t="n">
        <v>460</v>
      </c>
      <c r="E834" s="3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7</v>
      </c>
      <c r="C835" s="3" t="s">
        <v>174</v>
      </c>
      <c r="D835" s="3" t="n">
        <v>460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8</v>
      </c>
      <c r="C836" s="3" t="s">
        <v>174</v>
      </c>
      <c r="D836" s="3" t="n">
        <v>460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9</v>
      </c>
      <c r="C837" s="3" t="s">
        <v>174</v>
      </c>
      <c r="D837" s="3" t="n">
        <v>460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299</v>
      </c>
      <c r="C838" s="3" t="s">
        <v>174</v>
      </c>
      <c r="D838" s="3" t="n">
        <v>460</v>
      </c>
      <c r="E838" s="3" t="s">
        <v>8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0</v>
      </c>
      <c r="C839" s="3" t="s">
        <v>174</v>
      </c>
      <c r="D839" s="3" t="n">
        <v>460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1</v>
      </c>
      <c r="C840" s="3" t="s">
        <v>174</v>
      </c>
      <c r="D840" s="3" t="n">
        <v>460</v>
      </c>
      <c r="E840" s="3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2</v>
      </c>
      <c r="C841" s="3" t="s">
        <v>174</v>
      </c>
      <c r="D841" s="3" t="n">
        <v>460</v>
      </c>
      <c r="E841" s="3" t="s">
        <v>8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3</v>
      </c>
      <c r="C842" s="3" t="s">
        <v>174</v>
      </c>
      <c r="D842" s="3" t="n">
        <v>460</v>
      </c>
      <c r="E842" s="3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4</v>
      </c>
      <c r="C843" s="3" t="s">
        <v>174</v>
      </c>
      <c r="D843" s="3" t="n">
        <v>460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5</v>
      </c>
      <c r="C844" s="3" t="s">
        <v>174</v>
      </c>
      <c r="D844" s="3" t="n">
        <v>460</v>
      </c>
      <c r="E844" s="3" t="s">
        <v>8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6</v>
      </c>
      <c r="C845" s="3" t="s">
        <v>174</v>
      </c>
      <c r="D845" s="3" t="n">
        <v>460</v>
      </c>
      <c r="E845" s="3" t="s">
        <v>8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7</v>
      </c>
      <c r="C846" s="3" t="s">
        <v>174</v>
      </c>
      <c r="D846" s="3" t="n">
        <v>460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8</v>
      </c>
      <c r="C847" s="3" t="s">
        <v>174</v>
      </c>
      <c r="D847" s="3" t="n">
        <v>460</v>
      </c>
      <c r="E847" s="3" t="s">
        <v>8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39</v>
      </c>
      <c r="C848" s="3" t="s">
        <v>174</v>
      </c>
      <c r="D848" s="3" t="n">
        <v>460</v>
      </c>
      <c r="E848" s="3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0</v>
      </c>
      <c r="C849" s="3" t="s">
        <v>174</v>
      </c>
      <c r="D849" s="3" t="n">
        <v>460</v>
      </c>
      <c r="E849" s="3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1</v>
      </c>
      <c r="C850" s="3" t="s">
        <v>174</v>
      </c>
      <c r="D850" s="3" t="n">
        <v>460</v>
      </c>
      <c r="E850" s="3" t="s">
        <v>8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2</v>
      </c>
      <c r="C851" s="3" t="s">
        <v>174</v>
      </c>
      <c r="D851" s="3" t="n">
        <v>460</v>
      </c>
      <c r="E851" s="3" t="s">
        <v>8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3</v>
      </c>
      <c r="C852" s="3" t="s">
        <v>174</v>
      </c>
      <c r="D852" s="3" t="n">
        <v>460</v>
      </c>
      <c r="E852" s="3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4</v>
      </c>
      <c r="C853" s="3" t="s">
        <v>174</v>
      </c>
      <c r="D853" s="3" t="n">
        <v>460</v>
      </c>
      <c r="E853" s="3" t="s">
        <v>8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5</v>
      </c>
      <c r="C854" s="3" t="s">
        <v>174</v>
      </c>
      <c r="D854" s="3" t="n">
        <v>460</v>
      </c>
      <c r="E854" s="3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6</v>
      </c>
      <c r="C855" s="3" t="s">
        <v>174</v>
      </c>
      <c r="D855" s="3" t="n">
        <v>460</v>
      </c>
      <c r="E855" s="3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7</v>
      </c>
      <c r="C856" s="3" t="s">
        <v>174</v>
      </c>
      <c r="D856" s="3" t="n">
        <v>460</v>
      </c>
      <c r="E856" s="3" t="s">
        <v>8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8</v>
      </c>
      <c r="C857" s="3" t="s">
        <v>174</v>
      </c>
      <c r="D857" s="3" t="n">
        <v>460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9</v>
      </c>
      <c r="C858" s="3" t="s">
        <v>174</v>
      </c>
      <c r="D858" s="3" t="n">
        <v>460</v>
      </c>
      <c r="E858" s="3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0</v>
      </c>
      <c r="C859" s="3" t="s">
        <v>174</v>
      </c>
      <c r="D859" s="3" t="n">
        <v>460</v>
      </c>
      <c r="E859" s="3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1</v>
      </c>
      <c r="C860" s="3" t="s">
        <v>174</v>
      </c>
      <c r="D860" s="3" t="n">
        <v>460</v>
      </c>
      <c r="E860" s="3" t="s">
        <v>8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2</v>
      </c>
      <c r="C861" s="3" t="s">
        <v>174</v>
      </c>
      <c r="D861" s="3" t="n">
        <v>460</v>
      </c>
      <c r="E861" s="3" t="s">
        <v>8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3</v>
      </c>
      <c r="C862" s="3" t="s">
        <v>174</v>
      </c>
      <c r="D862" s="3" t="n">
        <v>460</v>
      </c>
      <c r="E862" s="3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4</v>
      </c>
      <c r="C863" s="3" t="s">
        <v>174</v>
      </c>
      <c r="D863" s="3" t="n">
        <v>395</v>
      </c>
      <c r="E863" s="3" t="s">
        <v>8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5</v>
      </c>
      <c r="C864" s="3" t="s">
        <v>174</v>
      </c>
      <c r="D864" s="3" t="n">
        <v>460</v>
      </c>
      <c r="E864" s="3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6</v>
      </c>
      <c r="C865" s="3" t="s">
        <v>174</v>
      </c>
      <c r="D865" s="3" t="n">
        <v>460</v>
      </c>
      <c r="E865" s="3" t="s">
        <v>8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7</v>
      </c>
      <c r="C866" s="3" t="s">
        <v>174</v>
      </c>
      <c r="D866" s="3" t="n">
        <v>460</v>
      </c>
      <c r="E866" s="3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8</v>
      </c>
      <c r="C867" s="3" t="s">
        <v>174</v>
      </c>
      <c r="D867" s="3" t="n">
        <v>460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9</v>
      </c>
      <c r="C868" s="3" t="s">
        <v>174</v>
      </c>
      <c r="D868" s="3" t="n">
        <v>460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0</v>
      </c>
      <c r="C869" s="3" t="s">
        <v>174</v>
      </c>
      <c r="D869" s="3" t="n">
        <v>460</v>
      </c>
      <c r="E869" s="3" t="s">
        <v>8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1</v>
      </c>
      <c r="C870" s="3" t="s">
        <v>174</v>
      </c>
      <c r="D870" s="3" t="n">
        <v>460</v>
      </c>
      <c r="E870" s="3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2</v>
      </c>
      <c r="C871" s="3" t="s">
        <v>174</v>
      </c>
      <c r="D871" s="3" t="n">
        <v>460</v>
      </c>
      <c r="E871" s="3" t="s">
        <v>8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3</v>
      </c>
      <c r="C872" s="3" t="s">
        <v>174</v>
      </c>
      <c r="D872" s="3" t="n">
        <v>460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4</v>
      </c>
      <c r="C873" s="3" t="s">
        <v>174</v>
      </c>
      <c r="D873" s="3" t="n">
        <v>460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5</v>
      </c>
      <c r="C874" s="3" t="s">
        <v>174</v>
      </c>
      <c r="D874" s="3" t="n">
        <v>395</v>
      </c>
      <c r="E874" s="3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6</v>
      </c>
      <c r="C875" s="3" t="s">
        <v>174</v>
      </c>
      <c r="D875" s="3" t="n">
        <v>395</v>
      </c>
      <c r="E875" s="3" t="s">
        <v>8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7</v>
      </c>
      <c r="C876" s="3" t="s">
        <v>174</v>
      </c>
      <c r="D876" s="3" t="n">
        <v>330</v>
      </c>
      <c r="E876" s="3" t="s">
        <v>8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68</v>
      </c>
      <c r="C877" s="3" t="s">
        <v>174</v>
      </c>
      <c r="D877" s="3" t="n">
        <v>330</v>
      </c>
      <c r="E877" s="3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9</v>
      </c>
      <c r="C878" s="3" t="s">
        <v>174</v>
      </c>
      <c r="D878" s="3" t="n">
        <v>395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70</v>
      </c>
      <c r="C879" s="3" t="s">
        <v>174</v>
      </c>
      <c r="D879" s="3" t="n">
        <v>395</v>
      </c>
      <c r="E879" s="3" t="s">
        <v>12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1</v>
      </c>
      <c r="C880" s="3" t="s">
        <v>174</v>
      </c>
      <c r="D880" s="3" t="n">
        <v>395</v>
      </c>
      <c r="E880" s="3" t="s">
        <v>8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2</v>
      </c>
      <c r="C881" s="3" t="s">
        <v>174</v>
      </c>
      <c r="D881" s="3" t="n">
        <v>395</v>
      </c>
      <c r="E881" s="3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3</v>
      </c>
      <c r="C882" s="3" t="s">
        <v>174</v>
      </c>
      <c r="D882" s="3" t="n">
        <v>395</v>
      </c>
      <c r="E882" s="3" t="s">
        <v>8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4</v>
      </c>
      <c r="C883" s="3" t="s">
        <v>174</v>
      </c>
      <c r="D883" s="3" t="n">
        <v>460</v>
      </c>
      <c r="E883" s="3" t="s">
        <v>12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5</v>
      </c>
      <c r="C884" s="3" t="s">
        <v>174</v>
      </c>
      <c r="D884" s="3" t="n">
        <v>460</v>
      </c>
      <c r="E884" s="3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6</v>
      </c>
      <c r="C885" s="3" t="s">
        <v>174</v>
      </c>
      <c r="D885" s="3" t="n">
        <v>395</v>
      </c>
      <c r="E885" s="3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7</v>
      </c>
      <c r="C886" s="3" t="s">
        <v>174</v>
      </c>
      <c r="D886" s="3" t="n">
        <v>395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8</v>
      </c>
      <c r="C887" s="3" t="s">
        <v>174</v>
      </c>
      <c r="D887" s="3" t="n">
        <v>460</v>
      </c>
      <c r="E887" s="3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9</v>
      </c>
      <c r="C888" s="3" t="s">
        <v>174</v>
      </c>
      <c r="D888" s="3" t="n">
        <v>460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80</v>
      </c>
      <c r="C889" s="3" t="s">
        <v>174</v>
      </c>
      <c r="D889" s="3" t="n">
        <v>395</v>
      </c>
      <c r="E889" s="3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1</v>
      </c>
      <c r="C890" s="3" t="s">
        <v>174</v>
      </c>
      <c r="D890" s="3" t="n">
        <v>460</v>
      </c>
      <c r="E890" s="3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2</v>
      </c>
      <c r="C891" s="3" t="s">
        <v>174</v>
      </c>
      <c r="D891" s="3" t="n">
        <v>330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3</v>
      </c>
      <c r="C892" s="3" t="s">
        <v>174</v>
      </c>
      <c r="D892" s="3" t="n">
        <v>330</v>
      </c>
      <c r="E892" s="3" t="s">
        <v>8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4</v>
      </c>
      <c r="C893" s="3" t="s">
        <v>174</v>
      </c>
      <c r="D893" s="3" t="n">
        <v>330</v>
      </c>
      <c r="E893" s="3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5</v>
      </c>
      <c r="C894" s="3" t="s">
        <v>174</v>
      </c>
      <c r="D894" s="3" t="n">
        <v>460</v>
      </c>
      <c r="E894" s="3" t="s">
        <v>8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6</v>
      </c>
      <c r="C895" s="3" t="s">
        <v>174</v>
      </c>
      <c r="D895" s="3" t="n">
        <v>460</v>
      </c>
      <c r="E895" s="3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7</v>
      </c>
      <c r="C896" s="3" t="s">
        <v>199</v>
      </c>
      <c r="D896" s="3" t="n">
        <v>460</v>
      </c>
      <c r="E896" s="3" t="s">
        <v>8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8</v>
      </c>
      <c r="C897" s="3" t="s">
        <v>199</v>
      </c>
      <c r="D897" s="3" t="n">
        <v>460</v>
      </c>
      <c r="E897" s="3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9</v>
      </c>
      <c r="C898" s="3" t="s">
        <v>199</v>
      </c>
      <c r="D898" s="3" t="n">
        <v>460</v>
      </c>
      <c r="E898" s="3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90</v>
      </c>
      <c r="C899" s="3" t="s">
        <v>199</v>
      </c>
      <c r="D899" s="3" t="n">
        <v>460</v>
      </c>
      <c r="E899" s="3" t="s">
        <v>8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1</v>
      </c>
      <c r="C900" s="3" t="s">
        <v>199</v>
      </c>
      <c r="D900" s="3" t="n">
        <v>395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198</v>
      </c>
      <c r="C901" s="3" t="s">
        <v>199</v>
      </c>
      <c r="D901" s="3" t="n">
        <v>395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2</v>
      </c>
      <c r="C902" s="3" t="s">
        <v>199</v>
      </c>
      <c r="D902" s="3" t="n">
        <v>395</v>
      </c>
      <c r="E902" s="3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3</v>
      </c>
      <c r="C903" s="3" t="s">
        <v>199</v>
      </c>
      <c r="D903" s="3" t="n">
        <v>395</v>
      </c>
      <c r="E903" s="3" t="s">
        <v>12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4</v>
      </c>
      <c r="C904" s="3" t="s">
        <v>199</v>
      </c>
      <c r="D904" s="3" t="n">
        <v>395</v>
      </c>
      <c r="E904" s="3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5</v>
      </c>
      <c r="C905" s="3" t="s">
        <v>199</v>
      </c>
      <c r="D905" s="3" t="n">
        <v>460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6</v>
      </c>
      <c r="C906" s="3" t="s">
        <v>199</v>
      </c>
      <c r="D906" s="3" t="n">
        <v>395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7</v>
      </c>
      <c r="C907" s="3" t="s">
        <v>199</v>
      </c>
      <c r="D907" s="3" t="n">
        <v>395</v>
      </c>
      <c r="E907" s="3" t="s">
        <v>8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8</v>
      </c>
      <c r="C908" s="3" t="s">
        <v>199</v>
      </c>
      <c r="D908" s="3" t="n">
        <v>460</v>
      </c>
      <c r="E908" s="3" t="s">
        <v>12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9</v>
      </c>
      <c r="C909" s="3" t="s">
        <v>199</v>
      </c>
      <c r="D909" s="3" t="n">
        <v>460</v>
      </c>
      <c r="E909" s="3" t="s">
        <v>8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199</v>
      </c>
      <c r="D910" s="3" t="n">
        <v>330</v>
      </c>
      <c r="E910" s="3" t="s">
        <v>12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7</v>
      </c>
      <c r="D911" s="3" t="n">
        <v>395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7</v>
      </c>
      <c r="D912" s="3" t="n">
        <v>330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7</v>
      </c>
      <c r="D913" s="3" t="n">
        <v>395</v>
      </c>
      <c r="E913" s="3" t="s">
        <v>8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7</v>
      </c>
      <c r="D914" s="3" t="n">
        <v>395</v>
      </c>
      <c r="E914" s="3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5</v>
      </c>
      <c r="C915" s="3" t="s">
        <v>7</v>
      </c>
      <c r="D915" s="3" t="n">
        <v>395</v>
      </c>
      <c r="E915" s="3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6</v>
      </c>
      <c r="C916" s="3" t="s">
        <v>7</v>
      </c>
      <c r="D916" s="3" t="n">
        <v>395</v>
      </c>
      <c r="E916" s="3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7</v>
      </c>
      <c r="C917" s="3" t="s">
        <v>7</v>
      </c>
      <c r="D917" s="3" t="n">
        <v>395</v>
      </c>
      <c r="E917" s="3" t="s">
        <v>8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8</v>
      </c>
      <c r="C918" s="3" t="s">
        <v>7</v>
      </c>
      <c r="D918" s="3" t="n">
        <v>395</v>
      </c>
      <c r="E918" s="3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9</v>
      </c>
      <c r="C919" s="3" t="s">
        <v>7</v>
      </c>
      <c r="D919" s="3" t="n">
        <v>395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0</v>
      </c>
      <c r="C920" s="3" t="s">
        <v>7</v>
      </c>
      <c r="D920" s="3" t="n">
        <v>395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1</v>
      </c>
      <c r="C921" s="3" t="s">
        <v>7</v>
      </c>
      <c r="D921" s="3" t="n">
        <v>395</v>
      </c>
      <c r="E921" s="3" t="s">
        <v>8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2</v>
      </c>
      <c r="C922" s="3" t="s">
        <v>7</v>
      </c>
      <c r="D922" s="3" t="n">
        <v>395</v>
      </c>
      <c r="E922" s="3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3</v>
      </c>
      <c r="C923" s="3" t="s">
        <v>7</v>
      </c>
      <c r="D923" s="3" t="n">
        <v>395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63</v>
      </c>
      <c r="C924" s="3" t="s">
        <v>7</v>
      </c>
      <c r="D924" s="3" t="n">
        <v>395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4</v>
      </c>
      <c r="C925" s="3" t="s">
        <v>7</v>
      </c>
      <c r="D925" s="3" t="n">
        <v>395</v>
      </c>
      <c r="E925" s="3" t="s">
        <v>8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5</v>
      </c>
      <c r="C926" s="3" t="s">
        <v>7</v>
      </c>
      <c r="D926" s="3" t="n">
        <v>395</v>
      </c>
      <c r="E926" s="3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6</v>
      </c>
      <c r="C927" s="3" t="s">
        <v>7</v>
      </c>
      <c r="D927" s="3" t="n">
        <v>395</v>
      </c>
      <c r="E927" s="3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7</v>
      </c>
      <c r="C928" s="3" t="s">
        <v>7</v>
      </c>
      <c r="D928" s="3" t="n">
        <v>395</v>
      </c>
      <c r="E928" s="3" t="s">
        <v>8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8</v>
      </c>
      <c r="C929" s="3" t="s">
        <v>7</v>
      </c>
      <c r="D929" s="3" t="n">
        <v>395</v>
      </c>
      <c r="E929" s="3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19</v>
      </c>
      <c r="C930" s="3" t="s">
        <v>7</v>
      </c>
      <c r="D930" s="3" t="n">
        <v>395</v>
      </c>
      <c r="E930" s="3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0</v>
      </c>
      <c r="C931" s="3" t="s">
        <v>7</v>
      </c>
      <c r="D931" s="3" t="n">
        <v>395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1</v>
      </c>
      <c r="C932" s="3" t="s">
        <v>7</v>
      </c>
      <c r="D932" s="3" t="n">
        <v>395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2</v>
      </c>
      <c r="C933" s="3" t="s">
        <v>7</v>
      </c>
      <c r="D933" s="3" t="n">
        <v>395</v>
      </c>
      <c r="E933" s="3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3</v>
      </c>
      <c r="C934" s="3" t="s">
        <v>7</v>
      </c>
      <c r="D934" s="3" t="n">
        <v>395</v>
      </c>
      <c r="E934" s="3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4</v>
      </c>
      <c r="C935" s="3" t="s">
        <v>7</v>
      </c>
      <c r="D935" s="3" t="n">
        <v>395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5</v>
      </c>
      <c r="C936" s="3" t="s">
        <v>7</v>
      </c>
      <c r="D936" s="3" t="n">
        <v>395</v>
      </c>
      <c r="E936" s="3" t="s">
        <v>12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6</v>
      </c>
      <c r="C937" s="3" t="s">
        <v>7</v>
      </c>
      <c r="D937" s="3" t="n">
        <v>395</v>
      </c>
      <c r="E937" s="3" t="s">
        <v>12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7</v>
      </c>
      <c r="C938" s="3" t="s">
        <v>7</v>
      </c>
      <c r="D938" s="3" t="n">
        <v>395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8</v>
      </c>
      <c r="C939" s="3" t="s">
        <v>7</v>
      </c>
      <c r="D939" s="3" t="n">
        <v>395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29</v>
      </c>
      <c r="C940" s="3" t="s">
        <v>7</v>
      </c>
      <c r="D940" s="3" t="n">
        <v>395</v>
      </c>
      <c r="E940" s="3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0</v>
      </c>
      <c r="C941" s="3" t="s">
        <v>7</v>
      </c>
      <c r="D941" s="3" t="n">
        <v>395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1</v>
      </c>
      <c r="C942" s="3" t="s">
        <v>7</v>
      </c>
      <c r="D942" s="3" t="n">
        <v>395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2</v>
      </c>
      <c r="C943" s="3" t="s">
        <v>7</v>
      </c>
      <c r="D943" s="3" t="n">
        <v>395</v>
      </c>
      <c r="E943" s="3" t="s">
        <v>12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3</v>
      </c>
      <c r="C944" s="3" t="s">
        <v>7</v>
      </c>
      <c r="D944" s="3" t="n">
        <v>395</v>
      </c>
      <c r="E944" s="3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4</v>
      </c>
      <c r="C945" s="3" t="s">
        <v>7</v>
      </c>
      <c r="D945" s="3" t="n">
        <v>460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7</v>
      </c>
      <c r="D946" s="3" t="n">
        <v>460</v>
      </c>
      <c r="E946" s="3" t="s">
        <v>8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7</v>
      </c>
      <c r="D947" s="3" t="n">
        <v>330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7</v>
      </c>
      <c r="D948" s="3" t="n">
        <v>330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03</v>
      </c>
      <c r="C949" s="3" t="s">
        <v>7</v>
      </c>
      <c r="D949" s="3" t="n">
        <v>330</v>
      </c>
      <c r="E949" s="3" t="s">
        <v>8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8</v>
      </c>
      <c r="C950" s="3" t="s">
        <v>7</v>
      </c>
      <c r="D950" s="3" t="n">
        <v>395</v>
      </c>
      <c r="E950" s="3" t="s">
        <v>8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39</v>
      </c>
      <c r="C951" s="3" t="s">
        <v>7</v>
      </c>
      <c r="D951" s="3" t="n">
        <v>395</v>
      </c>
      <c r="E951" s="3" t="s">
        <v>8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0</v>
      </c>
      <c r="C952" s="3" t="s">
        <v>7</v>
      </c>
      <c r="D952" s="3" t="n">
        <v>395</v>
      </c>
      <c r="E952" s="3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1</v>
      </c>
      <c r="C953" s="3" t="s">
        <v>7</v>
      </c>
      <c r="D953" s="3" t="n">
        <v>395</v>
      </c>
      <c r="E953" s="3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2</v>
      </c>
      <c r="C954" s="3" t="s">
        <v>7</v>
      </c>
      <c r="D954" s="3" t="n">
        <v>395</v>
      </c>
      <c r="E954" s="3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3</v>
      </c>
      <c r="C955" s="3" t="s">
        <v>7</v>
      </c>
      <c r="D955" s="3" t="n">
        <v>395</v>
      </c>
      <c r="E955" s="3" t="s">
        <v>8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4</v>
      </c>
      <c r="C956" s="3" t="s">
        <v>34</v>
      </c>
      <c r="D956" s="3" t="n">
        <v>395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5</v>
      </c>
      <c r="C957" s="3" t="s">
        <v>34</v>
      </c>
      <c r="D957" s="3" t="n">
        <v>460</v>
      </c>
      <c r="E957" s="3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6</v>
      </c>
      <c r="C958" s="3" t="s">
        <v>34</v>
      </c>
      <c r="D958" s="3" t="n">
        <v>460</v>
      </c>
      <c r="E958" s="3" t="s">
        <v>8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7</v>
      </c>
      <c r="C959" s="3" t="s">
        <v>34</v>
      </c>
      <c r="D959" s="3" t="n">
        <v>395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8</v>
      </c>
      <c r="C960" s="3" t="s">
        <v>34</v>
      </c>
      <c r="D960" s="3" t="n">
        <v>395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49</v>
      </c>
      <c r="C961" s="3" t="s">
        <v>34</v>
      </c>
      <c r="D961" s="3" t="n">
        <v>460</v>
      </c>
      <c r="E961" s="3" t="s">
        <v>8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0</v>
      </c>
      <c r="C962" s="3" t="s">
        <v>34</v>
      </c>
      <c r="D962" s="3" t="n">
        <v>460</v>
      </c>
      <c r="E962" s="3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1</v>
      </c>
      <c r="C963" s="3" t="s">
        <v>34</v>
      </c>
      <c r="D963" s="3" t="n">
        <v>395</v>
      </c>
      <c r="E963" s="3" t="s">
        <v>12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2</v>
      </c>
      <c r="C964" s="3" t="s">
        <v>34</v>
      </c>
      <c r="D964" s="3" t="n">
        <v>460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3</v>
      </c>
      <c r="C965" s="3" t="s">
        <v>34</v>
      </c>
      <c r="D965" s="3" t="n">
        <v>460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34</v>
      </c>
      <c r="D966" s="3" t="n">
        <v>460</v>
      </c>
      <c r="E966" s="3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34</v>
      </c>
      <c r="D967" s="3" t="n">
        <v>460</v>
      </c>
      <c r="E967" s="3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34</v>
      </c>
      <c r="D968" s="3" t="n">
        <v>460</v>
      </c>
      <c r="E968" s="3" t="s">
        <v>8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34</v>
      </c>
      <c r="D969" s="3" t="n">
        <v>460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34</v>
      </c>
      <c r="D970" s="3" t="n">
        <v>395</v>
      </c>
      <c r="E970" s="3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34</v>
      </c>
      <c r="D971" s="3" t="n">
        <v>395</v>
      </c>
      <c r="E971" s="3" t="s">
        <v>8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34</v>
      </c>
      <c r="D972" s="3" t="n">
        <v>395</v>
      </c>
      <c r="E972" s="3" t="s">
        <v>8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34</v>
      </c>
      <c r="D973" s="3" t="n">
        <v>460</v>
      </c>
      <c r="E973" s="3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34</v>
      </c>
      <c r="D974" s="3" t="n">
        <v>460</v>
      </c>
      <c r="E974" s="3" t="s">
        <v>8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34</v>
      </c>
      <c r="D975" s="3" t="n">
        <v>395</v>
      </c>
      <c r="E975" s="3" t="s">
        <v>8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34</v>
      </c>
      <c r="D976" s="3" t="n">
        <v>460</v>
      </c>
      <c r="E976" s="3" t="s">
        <v>8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34</v>
      </c>
      <c r="D977" s="3" t="n">
        <v>460</v>
      </c>
      <c r="E977" s="3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6</v>
      </c>
      <c r="C978" s="3" t="s">
        <v>34</v>
      </c>
      <c r="D978" s="3" t="n">
        <v>460</v>
      </c>
      <c r="E978" s="3" t="s">
        <v>8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7</v>
      </c>
      <c r="C979" s="3" t="s">
        <v>34</v>
      </c>
      <c r="D979" s="3" t="n">
        <v>460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8</v>
      </c>
      <c r="C980" s="3" t="s">
        <v>34</v>
      </c>
      <c r="D980" s="3" t="n">
        <v>395</v>
      </c>
      <c r="E980" s="3" t="s">
        <v>12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9</v>
      </c>
      <c r="C981" s="3" t="s">
        <v>34</v>
      </c>
      <c r="D981" s="3" t="n">
        <v>460</v>
      </c>
      <c r="E981" s="3" t="s">
        <v>8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70</v>
      </c>
      <c r="C982" s="3" t="s">
        <v>34</v>
      </c>
      <c r="D982" s="3" t="n">
        <v>460</v>
      </c>
      <c r="E982" s="3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1</v>
      </c>
      <c r="C983" s="3" t="s">
        <v>34</v>
      </c>
      <c r="D983" s="3" t="n">
        <v>460</v>
      </c>
      <c r="E983" s="3" t="s">
        <v>8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2</v>
      </c>
      <c r="C984" s="3" t="s">
        <v>34</v>
      </c>
      <c r="D984" s="3" t="n">
        <v>460</v>
      </c>
      <c r="E984" s="3" t="s">
        <v>8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3</v>
      </c>
      <c r="C985" s="3" t="s">
        <v>34</v>
      </c>
      <c r="D985" s="3" t="n">
        <v>460</v>
      </c>
      <c r="E985" s="3" t="s">
        <v>8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4</v>
      </c>
      <c r="C986" s="3" t="s">
        <v>34</v>
      </c>
      <c r="D986" s="3" t="n">
        <v>460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5</v>
      </c>
      <c r="C987" s="3" t="s">
        <v>34</v>
      </c>
      <c r="D987" s="3" t="n">
        <v>460</v>
      </c>
      <c r="E987" s="3" t="s">
        <v>8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6</v>
      </c>
      <c r="C988" s="3" t="s">
        <v>34</v>
      </c>
      <c r="D988" s="3" t="n">
        <v>460</v>
      </c>
      <c r="E988" s="3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7</v>
      </c>
      <c r="C989" s="3" t="s">
        <v>34</v>
      </c>
      <c r="D989" s="3" t="n">
        <v>460</v>
      </c>
      <c r="E989" s="3" t="s">
        <v>8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8</v>
      </c>
      <c r="C990" s="3" t="s">
        <v>34</v>
      </c>
      <c r="D990" s="3" t="n">
        <v>395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9</v>
      </c>
      <c r="C991" s="3" t="s">
        <v>34</v>
      </c>
      <c r="D991" s="3" t="n">
        <v>460</v>
      </c>
      <c r="E991" s="3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80</v>
      </c>
      <c r="C992" s="3" t="s">
        <v>34</v>
      </c>
      <c r="D992" s="3" t="n">
        <v>460</v>
      </c>
      <c r="E992" s="3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1</v>
      </c>
      <c r="C993" s="3" t="s">
        <v>34</v>
      </c>
      <c r="D993" s="3" t="n">
        <v>395</v>
      </c>
      <c r="E993" s="3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2</v>
      </c>
      <c r="C994" s="3" t="s">
        <v>34</v>
      </c>
      <c r="D994" s="3" t="n">
        <v>460</v>
      </c>
      <c r="E994" s="3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3</v>
      </c>
      <c r="C995" s="3" t="s">
        <v>34</v>
      </c>
      <c r="D995" s="3" t="n">
        <v>395</v>
      </c>
      <c r="E995" s="3" t="s">
        <v>8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4</v>
      </c>
      <c r="C996" s="3" t="s">
        <v>34</v>
      </c>
      <c r="D996" s="3" t="n">
        <v>460</v>
      </c>
      <c r="E996" s="3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5</v>
      </c>
      <c r="C997" s="3" t="s">
        <v>34</v>
      </c>
      <c r="D997" s="3" t="n">
        <v>395</v>
      </c>
      <c r="E997" s="3" t="s">
        <v>8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6</v>
      </c>
      <c r="C998" s="3" t="s">
        <v>34</v>
      </c>
      <c r="D998" s="3" t="n">
        <v>395</v>
      </c>
      <c r="E998" s="3" t="s">
        <v>12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7</v>
      </c>
      <c r="C999" s="3" t="s">
        <v>34</v>
      </c>
      <c r="D999" s="3" t="n">
        <v>460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8</v>
      </c>
      <c r="C1000" s="3" t="s">
        <v>34</v>
      </c>
      <c r="D1000" s="3" t="n">
        <v>460</v>
      </c>
      <c r="E1000" s="3" t="s">
        <v>8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9</v>
      </c>
      <c r="C1001" s="3" t="s">
        <v>34</v>
      </c>
      <c r="D1001" s="3" t="n">
        <v>460</v>
      </c>
      <c r="E1001" s="3" t="s">
        <v>8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90</v>
      </c>
      <c r="C1002" s="3" t="s">
        <v>34</v>
      </c>
      <c r="D1002" s="3" t="n">
        <v>460</v>
      </c>
      <c r="E1002" s="3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1</v>
      </c>
      <c r="C1003" s="3" t="s">
        <v>34</v>
      </c>
      <c r="D1003" s="3" t="n">
        <v>460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2</v>
      </c>
      <c r="C1004" s="3" t="s">
        <v>34</v>
      </c>
      <c r="D1004" s="3" t="n">
        <v>460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3</v>
      </c>
      <c r="C1005" s="3" t="s">
        <v>34</v>
      </c>
      <c r="D1005" s="3" t="n">
        <v>460</v>
      </c>
      <c r="E1005" s="3" t="s">
        <v>8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4</v>
      </c>
      <c r="C1006" s="3" t="s">
        <v>34</v>
      </c>
      <c r="D1006" s="3" t="n">
        <v>395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5</v>
      </c>
      <c r="C1007" s="3" t="s">
        <v>34</v>
      </c>
      <c r="D1007" s="3" t="n">
        <v>395</v>
      </c>
      <c r="E1007" s="3" t="s">
        <v>12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6</v>
      </c>
      <c r="C1008" s="3" t="s">
        <v>34</v>
      </c>
      <c r="D1008" s="3" t="n">
        <v>395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7</v>
      </c>
      <c r="C1009" s="3" t="s">
        <v>34</v>
      </c>
      <c r="D1009" s="3" t="n">
        <v>460</v>
      </c>
      <c r="E1009" s="3" t="s">
        <v>8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8</v>
      </c>
      <c r="C1010" s="3" t="s">
        <v>34</v>
      </c>
      <c r="D1010" s="3" t="n">
        <v>460</v>
      </c>
      <c r="E1010" s="3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9</v>
      </c>
      <c r="C1011" s="3" t="s">
        <v>34</v>
      </c>
      <c r="D1011" s="3" t="n">
        <v>395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1000</v>
      </c>
      <c r="C1012" s="3" t="s">
        <v>34</v>
      </c>
      <c r="D1012" s="3" t="n">
        <v>460</v>
      </c>
      <c r="E1012" s="3" t="s">
        <v>8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9</v>
      </c>
      <c r="C1013" s="3" t="s">
        <v>34</v>
      </c>
      <c r="D1013" s="3" t="n">
        <v>395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1</v>
      </c>
      <c r="C1014" s="3" t="s">
        <v>34</v>
      </c>
      <c r="D1014" s="3" t="n">
        <v>460</v>
      </c>
      <c r="E1014" s="3" t="s">
        <v>8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2</v>
      </c>
      <c r="C1015" s="3" t="s">
        <v>34</v>
      </c>
      <c r="D1015" s="3" t="n">
        <v>460</v>
      </c>
      <c r="E1015" s="3" t="s">
        <v>8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3</v>
      </c>
      <c r="C1016" s="3" t="s">
        <v>34</v>
      </c>
      <c r="D1016" s="3" t="n">
        <v>460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4</v>
      </c>
      <c r="C1017" s="3" t="s">
        <v>34</v>
      </c>
      <c r="D1017" s="3" t="n">
        <v>395</v>
      </c>
      <c r="E1017" s="3" t="s">
        <v>12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5</v>
      </c>
      <c r="C1018" s="3" t="s">
        <v>34</v>
      </c>
      <c r="D1018" s="3" t="n">
        <v>395</v>
      </c>
      <c r="E1018" s="3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6</v>
      </c>
      <c r="C1019" s="3" t="s">
        <v>34</v>
      </c>
      <c r="D1019" s="3" t="n">
        <v>460</v>
      </c>
      <c r="E1019" s="3" t="s">
        <v>12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7</v>
      </c>
      <c r="C1020" s="3" t="s">
        <v>34</v>
      </c>
      <c r="D1020" s="3" t="n">
        <v>395</v>
      </c>
      <c r="E1020" s="3" t="s">
        <v>8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8</v>
      </c>
      <c r="C1021" s="3" t="s">
        <v>34</v>
      </c>
      <c r="D1021" s="3" t="n">
        <v>460</v>
      </c>
      <c r="E1021" s="3" t="s">
        <v>8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4</v>
      </c>
      <c r="D1022" s="3" t="n">
        <v>395</v>
      </c>
      <c r="E1022" s="3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4</v>
      </c>
      <c r="D1023" s="3" t="n">
        <v>395</v>
      </c>
      <c r="E1023" s="3" t="s">
        <v>12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4</v>
      </c>
      <c r="D1024" s="3" t="n">
        <v>460</v>
      </c>
      <c r="E1024" s="3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4</v>
      </c>
      <c r="D1025" s="3" t="n">
        <v>460</v>
      </c>
      <c r="E1025" s="3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11</v>
      </c>
      <c r="C1026" s="3" t="s">
        <v>34</v>
      </c>
      <c r="D1026" s="3" t="n">
        <v>460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3</v>
      </c>
      <c r="C1027" s="3" t="s">
        <v>34</v>
      </c>
      <c r="D1027" s="3" t="n">
        <v>460</v>
      </c>
      <c r="E1027" s="3" t="s">
        <v>12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4</v>
      </c>
      <c r="C1028" s="3" t="s">
        <v>34</v>
      </c>
      <c r="D1028" s="3" t="n">
        <v>395</v>
      </c>
      <c r="E1028" s="3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5</v>
      </c>
      <c r="C1029" s="3" t="s">
        <v>34</v>
      </c>
      <c r="D1029" s="3" t="n">
        <v>460</v>
      </c>
      <c r="E1029" s="3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6</v>
      </c>
      <c r="C1030" s="3" t="s">
        <v>34</v>
      </c>
      <c r="D1030" s="3" t="n">
        <v>395</v>
      </c>
      <c r="E1030" s="3" t="s">
        <v>12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7</v>
      </c>
      <c r="C1031" s="3" t="s">
        <v>34</v>
      </c>
      <c r="D1031" s="3" t="n">
        <v>395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8</v>
      </c>
      <c r="C1032" s="3" t="s">
        <v>34</v>
      </c>
      <c r="D1032" s="3" t="n">
        <v>395</v>
      </c>
      <c r="E1032" s="3" t="s">
        <v>12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19</v>
      </c>
      <c r="C1033" s="3" t="s">
        <v>34</v>
      </c>
      <c r="D1033" s="3" t="n">
        <v>460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0</v>
      </c>
      <c r="C1034" s="3" t="s">
        <v>34</v>
      </c>
      <c r="D1034" s="3" t="n">
        <v>460</v>
      </c>
      <c r="E1034" s="3" t="s">
        <v>12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1</v>
      </c>
      <c r="C1035" s="3" t="s">
        <v>34</v>
      </c>
      <c r="D1035" s="3" t="n">
        <v>395</v>
      </c>
      <c r="E1035" s="3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2</v>
      </c>
      <c r="C1036" s="3" t="s">
        <v>34</v>
      </c>
      <c r="D1036" s="3" t="n">
        <v>460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3</v>
      </c>
      <c r="C1037" s="3" t="s">
        <v>34</v>
      </c>
      <c r="D1037" s="3" t="n">
        <v>460</v>
      </c>
      <c r="E1037" s="3" t="s">
        <v>8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4</v>
      </c>
      <c r="C1038" s="3" t="s">
        <v>34</v>
      </c>
      <c r="D1038" s="3" t="n">
        <v>395</v>
      </c>
      <c r="E1038" s="3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5</v>
      </c>
      <c r="C1039" s="3" t="s">
        <v>34</v>
      </c>
      <c r="D1039" s="3" t="n">
        <v>395</v>
      </c>
      <c r="E1039" s="3" t="s">
        <v>8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6</v>
      </c>
      <c r="C1040" s="3" t="s">
        <v>34</v>
      </c>
      <c r="D1040" s="3" t="n">
        <v>395</v>
      </c>
      <c r="E1040" s="3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7</v>
      </c>
      <c r="C1041" s="3" t="s">
        <v>34</v>
      </c>
      <c r="D1041" s="3" t="n">
        <v>460</v>
      </c>
      <c r="E1041" s="3" t="s">
        <v>8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8</v>
      </c>
      <c r="C1042" s="3" t="s">
        <v>34</v>
      </c>
      <c r="D1042" s="3" t="n">
        <v>330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9</v>
      </c>
      <c r="C1043" s="3" t="s">
        <v>34</v>
      </c>
      <c r="D1043" s="3" t="n">
        <v>330</v>
      </c>
      <c r="E1043" s="3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0</v>
      </c>
      <c r="C1044" s="3" t="s">
        <v>34</v>
      </c>
      <c r="D1044" s="3" t="n">
        <v>460</v>
      </c>
      <c r="E1044" s="3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1</v>
      </c>
      <c r="C1045" s="3" t="s">
        <v>34</v>
      </c>
      <c r="D1045" s="3" t="n">
        <v>330</v>
      </c>
      <c r="E1045" s="3" t="s">
        <v>8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2</v>
      </c>
      <c r="C1046" s="3" t="s">
        <v>34</v>
      </c>
      <c r="D1046" s="3" t="n">
        <v>330</v>
      </c>
      <c r="E1046" s="3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3</v>
      </c>
      <c r="C1047" s="3" t="s">
        <v>34</v>
      </c>
      <c r="D1047" s="3" t="n">
        <v>395</v>
      </c>
      <c r="E1047" s="3" t="s">
        <v>8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4</v>
      </c>
      <c r="C1048" s="3" t="s">
        <v>34</v>
      </c>
      <c r="D1048" s="3" t="n">
        <v>395</v>
      </c>
      <c r="E1048" s="3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5</v>
      </c>
      <c r="C1049" s="3" t="s">
        <v>34</v>
      </c>
      <c r="D1049" s="3" t="n">
        <v>460</v>
      </c>
      <c r="E1049" s="3" t="s">
        <v>12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6</v>
      </c>
      <c r="C1050" s="3" t="s">
        <v>34</v>
      </c>
      <c r="D1050" s="3" t="n">
        <v>460</v>
      </c>
      <c r="E1050" s="3" t="s">
        <v>12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7</v>
      </c>
      <c r="C1051" s="3" t="s">
        <v>34</v>
      </c>
      <c r="D1051" s="3" t="n">
        <v>460</v>
      </c>
      <c r="E1051" s="3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8</v>
      </c>
      <c r="C1052" s="3" t="s">
        <v>34</v>
      </c>
      <c r="D1052" s="3" t="n">
        <v>460</v>
      </c>
      <c r="E1052" s="3" t="s">
        <v>12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9</v>
      </c>
      <c r="C1053" s="3" t="s">
        <v>34</v>
      </c>
      <c r="D1053" s="3" t="n">
        <v>460</v>
      </c>
      <c r="E1053" s="3" t="s">
        <v>12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40</v>
      </c>
      <c r="C1054" s="3" t="s">
        <v>34</v>
      </c>
      <c r="D1054" s="3" t="n">
        <v>460</v>
      </c>
      <c r="E1054" s="3" t="s">
        <v>8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1</v>
      </c>
      <c r="C1055" s="3" t="s">
        <v>34</v>
      </c>
      <c r="D1055" s="3" t="n">
        <v>395</v>
      </c>
      <c r="E1055" s="3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2</v>
      </c>
      <c r="C1056" s="3" t="s">
        <v>34</v>
      </c>
      <c r="D1056" s="3" t="n">
        <v>330</v>
      </c>
      <c r="E1056" s="3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3</v>
      </c>
      <c r="C1057" s="3" t="s">
        <v>34</v>
      </c>
      <c r="D1057" s="3" t="n">
        <v>330</v>
      </c>
      <c r="E1057" s="3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4</v>
      </c>
      <c r="C1058" s="3" t="s">
        <v>34</v>
      </c>
      <c r="D1058" s="3" t="n">
        <v>460</v>
      </c>
      <c r="E1058" s="3" t="s">
        <v>12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5</v>
      </c>
      <c r="C1059" s="3" t="s">
        <v>34</v>
      </c>
      <c r="D1059" s="3" t="n">
        <v>460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6</v>
      </c>
      <c r="C1060" s="3" t="s">
        <v>34</v>
      </c>
      <c r="D1060" s="3" t="n">
        <v>460</v>
      </c>
      <c r="E1060" s="3" t="s">
        <v>12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7</v>
      </c>
      <c r="C1061" s="3" t="s">
        <v>34</v>
      </c>
      <c r="D1061" s="3" t="n">
        <v>460</v>
      </c>
      <c r="E1061" s="3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8</v>
      </c>
      <c r="C1062" s="3" t="s">
        <v>34</v>
      </c>
      <c r="D1062" s="3" t="n">
        <v>460</v>
      </c>
      <c r="E1062" s="3" t="s">
        <v>8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9</v>
      </c>
      <c r="C1063" s="3" t="s">
        <v>34</v>
      </c>
      <c r="D1063" s="3" t="n">
        <v>395</v>
      </c>
      <c r="E1063" s="3" t="s">
        <v>12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50</v>
      </c>
      <c r="C1064" s="3" t="s">
        <v>34</v>
      </c>
      <c r="D1064" s="3" t="n">
        <v>460</v>
      </c>
      <c r="E1064" s="3" t="s">
        <v>8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1</v>
      </c>
      <c r="C1065" s="3" t="s">
        <v>34</v>
      </c>
      <c r="D1065" s="3" t="n">
        <v>460</v>
      </c>
      <c r="E1065" s="3" t="s">
        <v>12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2</v>
      </c>
      <c r="C1066" s="3" t="s">
        <v>34</v>
      </c>
      <c r="D1066" s="3" t="n">
        <v>460</v>
      </c>
      <c r="E1066" s="3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3</v>
      </c>
      <c r="C1067" s="3" t="s">
        <v>34</v>
      </c>
      <c r="D1067" s="3" t="n">
        <v>460</v>
      </c>
      <c r="E1067" s="3" t="s">
        <v>12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4</v>
      </c>
      <c r="C1068" s="3" t="s">
        <v>34</v>
      </c>
      <c r="D1068" s="3" t="n">
        <v>460</v>
      </c>
      <c r="E1068" s="3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5</v>
      </c>
      <c r="C1069" s="3" t="s">
        <v>34</v>
      </c>
      <c r="D1069" s="3" t="n">
        <v>460</v>
      </c>
      <c r="E1069" s="3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6</v>
      </c>
      <c r="C1070" s="3" t="s">
        <v>34</v>
      </c>
      <c r="D1070" s="3" t="n">
        <v>460</v>
      </c>
      <c r="E1070" s="3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7</v>
      </c>
      <c r="C1071" s="3" t="s">
        <v>34</v>
      </c>
      <c r="D1071" s="3" t="n">
        <v>460</v>
      </c>
      <c r="E1071" s="3" t="s">
        <v>8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8</v>
      </c>
      <c r="C1072" s="3" t="s">
        <v>34</v>
      </c>
      <c r="D1072" s="3" t="n">
        <v>460</v>
      </c>
      <c r="E1072" s="3" t="s">
        <v>8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9</v>
      </c>
      <c r="C1073" s="3" t="s">
        <v>34</v>
      </c>
      <c r="D1073" s="3" t="n">
        <v>395</v>
      </c>
      <c r="E1073" s="3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60</v>
      </c>
      <c r="C1074" s="3" t="s">
        <v>34</v>
      </c>
      <c r="D1074" s="3" t="n">
        <v>395</v>
      </c>
      <c r="E1074" s="3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1</v>
      </c>
      <c r="C1075" s="3" t="s">
        <v>34</v>
      </c>
      <c r="D1075" s="3" t="n">
        <v>460</v>
      </c>
      <c r="E1075" s="3" t="s">
        <v>8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2</v>
      </c>
      <c r="C1076" s="3" t="s">
        <v>34</v>
      </c>
      <c r="D1076" s="3" t="n">
        <v>460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3</v>
      </c>
      <c r="C1077" s="3" t="s">
        <v>34</v>
      </c>
      <c r="D1077" s="3" t="n">
        <v>395</v>
      </c>
      <c r="E1077" s="3" t="s">
        <v>12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4</v>
      </c>
      <c r="C1078" s="3" t="s">
        <v>34</v>
      </c>
      <c r="D1078" s="3" t="n">
        <v>395</v>
      </c>
      <c r="E1078" s="3" t="s">
        <v>8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5</v>
      </c>
      <c r="C1079" s="3" t="s">
        <v>34</v>
      </c>
      <c r="D1079" s="3" t="n">
        <v>460</v>
      </c>
      <c r="E1079" s="3" t="s">
        <v>8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6</v>
      </c>
      <c r="C1080" s="3" t="s">
        <v>34</v>
      </c>
      <c r="D1080" s="3" t="n">
        <v>460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431</v>
      </c>
      <c r="C1081" s="3" t="s">
        <v>34</v>
      </c>
      <c r="D1081" s="3" t="n">
        <v>460</v>
      </c>
      <c r="E1081" s="3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7</v>
      </c>
      <c r="C1082" s="3" t="s">
        <v>34</v>
      </c>
      <c r="D1082" s="3" t="n">
        <v>460</v>
      </c>
      <c r="E1082" s="3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683</v>
      </c>
      <c r="C1083" s="3" t="s">
        <v>34</v>
      </c>
      <c r="D1083" s="3" t="n">
        <v>460</v>
      </c>
      <c r="E1083" s="3" t="s">
        <v>8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8</v>
      </c>
      <c r="C1084" s="3" t="s">
        <v>34</v>
      </c>
      <c r="D1084" s="3" t="n">
        <v>460</v>
      </c>
      <c r="E1084" s="3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69</v>
      </c>
      <c r="C1085" s="3" t="s">
        <v>34</v>
      </c>
      <c r="D1085" s="3" t="n">
        <v>460</v>
      </c>
      <c r="E1085" s="3" t="s">
        <v>12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0</v>
      </c>
      <c r="C1086" s="3" t="s">
        <v>34</v>
      </c>
      <c r="D1086" s="3" t="n">
        <v>395</v>
      </c>
      <c r="E1086" s="3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1</v>
      </c>
      <c r="C1087" s="3" t="s">
        <v>34</v>
      </c>
      <c r="D1087" s="3" t="n">
        <v>460</v>
      </c>
      <c r="E1087" s="3" t="s">
        <v>8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2</v>
      </c>
      <c r="C1088" s="3" t="s">
        <v>34</v>
      </c>
      <c r="D1088" s="3" t="n">
        <v>460</v>
      </c>
      <c r="E1088" s="3" t="s">
        <v>8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3</v>
      </c>
      <c r="C1089" s="3" t="s">
        <v>34</v>
      </c>
      <c r="D1089" s="3" t="n">
        <v>460</v>
      </c>
      <c r="E1089" s="3" t="s">
        <v>12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4</v>
      </c>
      <c r="C1090" s="3" t="s">
        <v>34</v>
      </c>
      <c r="D1090" s="3" t="n">
        <v>460</v>
      </c>
      <c r="E1090" s="3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5</v>
      </c>
      <c r="C1091" s="3" t="s">
        <v>34</v>
      </c>
      <c r="D1091" s="3" t="n">
        <v>460</v>
      </c>
      <c r="E1091" s="3" t="s">
        <v>12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6</v>
      </c>
      <c r="C1092" s="3" t="s">
        <v>34</v>
      </c>
      <c r="D1092" s="3" t="n">
        <v>460</v>
      </c>
      <c r="E1092" s="3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7</v>
      </c>
      <c r="C1093" s="3" t="s">
        <v>34</v>
      </c>
      <c r="D1093" s="3" t="n">
        <v>395</v>
      </c>
      <c r="E1093" s="3" t="s">
        <v>12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8</v>
      </c>
      <c r="C1094" s="3" t="s">
        <v>34</v>
      </c>
      <c r="D1094" s="3" t="n">
        <v>330</v>
      </c>
      <c r="E1094" s="3" t="s">
        <v>8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79</v>
      </c>
      <c r="C1095" s="3" t="s">
        <v>34</v>
      </c>
      <c r="D1095" s="3" t="n">
        <v>460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0</v>
      </c>
      <c r="C1096" s="3" t="s">
        <v>34</v>
      </c>
      <c r="D1096" s="3" t="n">
        <v>330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1</v>
      </c>
      <c r="C1097" s="3" t="s">
        <v>34</v>
      </c>
      <c r="D1097" s="3" t="n">
        <v>330</v>
      </c>
      <c r="E1097" s="3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2</v>
      </c>
      <c r="C1098" s="3" t="s">
        <v>34</v>
      </c>
      <c r="D1098" s="3" t="n">
        <v>395</v>
      </c>
      <c r="E1098" s="3" t="s">
        <v>8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3</v>
      </c>
      <c r="C1099" s="3" t="s">
        <v>34</v>
      </c>
      <c r="D1099" s="3" t="n">
        <v>395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4</v>
      </c>
      <c r="C1100" s="3" t="s">
        <v>49</v>
      </c>
      <c r="D1100" s="3" t="n">
        <v>395</v>
      </c>
      <c r="E1100" s="3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5</v>
      </c>
      <c r="C1101" s="3" t="s">
        <v>49</v>
      </c>
      <c r="D1101" s="3" t="n">
        <v>330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6</v>
      </c>
      <c r="C1102" s="3" t="s">
        <v>49</v>
      </c>
      <c r="D1102" s="3" t="n">
        <v>395</v>
      </c>
      <c r="E1102" s="3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7</v>
      </c>
      <c r="C1103" s="3" t="s">
        <v>49</v>
      </c>
      <c r="D1103" s="3" t="n">
        <v>395</v>
      </c>
      <c r="E1103" s="3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8</v>
      </c>
      <c r="C1104" s="3" t="s">
        <v>49</v>
      </c>
      <c r="D1104" s="3" t="n">
        <v>395</v>
      </c>
      <c r="E1104" s="3" t="s">
        <v>12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89</v>
      </c>
      <c r="C1105" s="3" t="s">
        <v>49</v>
      </c>
      <c r="D1105" s="3" t="n">
        <v>395</v>
      </c>
      <c r="E1105" s="3" t="s">
        <v>8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0</v>
      </c>
      <c r="C1106" s="3" t="s">
        <v>49</v>
      </c>
      <c r="D1106" s="3" t="n">
        <v>395</v>
      </c>
      <c r="E1106" s="3" t="s">
        <v>8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1</v>
      </c>
      <c r="C1107" s="3" t="s">
        <v>49</v>
      </c>
      <c r="D1107" s="3" t="n">
        <v>395</v>
      </c>
      <c r="E1107" s="3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2</v>
      </c>
      <c r="C1108" s="3" t="s">
        <v>49</v>
      </c>
      <c r="D1108" s="3" t="n">
        <v>395</v>
      </c>
      <c r="E1108" s="3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3</v>
      </c>
      <c r="C1109" s="3" t="s">
        <v>49</v>
      </c>
      <c r="D1109" s="3" t="n">
        <v>395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4</v>
      </c>
      <c r="C1110" s="3" t="s">
        <v>49</v>
      </c>
      <c r="D1110" s="3" t="n">
        <v>330</v>
      </c>
      <c r="E1110" s="3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5</v>
      </c>
      <c r="C1111" s="3" t="s">
        <v>49</v>
      </c>
      <c r="D1111" s="3" t="n">
        <v>395</v>
      </c>
      <c r="E1111" s="3" t="s">
        <v>8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6</v>
      </c>
      <c r="C1112" s="3" t="s">
        <v>49</v>
      </c>
      <c r="D1112" s="3" t="n">
        <v>395</v>
      </c>
      <c r="E1112" s="3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7</v>
      </c>
      <c r="C1113" s="3" t="s">
        <v>49</v>
      </c>
      <c r="D1113" s="3" t="n">
        <v>395</v>
      </c>
      <c r="E1113" s="3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8</v>
      </c>
      <c r="C1114" s="3" t="s">
        <v>49</v>
      </c>
      <c r="D1114" s="3" t="n">
        <v>395</v>
      </c>
      <c r="E1114" s="3" t="s">
        <v>8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099</v>
      </c>
      <c r="C1115" s="3" t="s">
        <v>49</v>
      </c>
      <c r="D1115" s="3" t="n">
        <v>330</v>
      </c>
      <c r="E1115" s="3" t="s">
        <v>12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100</v>
      </c>
      <c r="C1116" s="3" t="s">
        <v>49</v>
      </c>
      <c r="D1116" s="3" t="n">
        <v>395</v>
      </c>
      <c r="E1116" s="3" t="s">
        <v>8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1</v>
      </c>
      <c r="C1117" s="3" t="s">
        <v>49</v>
      </c>
      <c r="D1117" s="3" t="n">
        <v>395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2</v>
      </c>
      <c r="C1118" s="3" t="s">
        <v>49</v>
      </c>
      <c r="D1118" s="3" t="n">
        <v>460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3</v>
      </c>
      <c r="C1119" s="3" t="s">
        <v>49</v>
      </c>
      <c r="D1119" s="3" t="n">
        <v>395</v>
      </c>
      <c r="E1119" s="3" t="s">
        <v>12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044</v>
      </c>
      <c r="C1120" s="3" t="s">
        <v>49</v>
      </c>
      <c r="D1120" s="3" t="n">
        <v>460</v>
      </c>
      <c r="E1120" s="3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4</v>
      </c>
      <c r="C1121" s="3" t="s">
        <v>49</v>
      </c>
      <c r="D1121" s="3" t="n">
        <v>460</v>
      </c>
      <c r="E1121" s="3" t="s">
        <v>8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5</v>
      </c>
      <c r="C1122" s="3" t="s">
        <v>49</v>
      </c>
      <c r="D1122" s="3" t="n">
        <v>460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6</v>
      </c>
      <c r="C1123" s="3" t="s">
        <v>49</v>
      </c>
      <c r="D1123" s="3" t="n">
        <v>395</v>
      </c>
      <c r="E1123" s="3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7</v>
      </c>
      <c r="C1124" s="3" t="s">
        <v>49</v>
      </c>
      <c r="D1124" s="3" t="n">
        <v>460</v>
      </c>
      <c r="E1124" s="3" t="s">
        <v>12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8</v>
      </c>
      <c r="C1125" s="3" t="s">
        <v>49</v>
      </c>
      <c r="D1125" s="3" t="n">
        <v>460</v>
      </c>
      <c r="E1125" s="3" t="s">
        <v>8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09</v>
      </c>
      <c r="C1126" s="3" t="s">
        <v>49</v>
      </c>
      <c r="D1126" s="3" t="n">
        <v>460</v>
      </c>
      <c r="E1126" s="3" t="s">
        <v>12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0</v>
      </c>
      <c r="C1127" s="3" t="s">
        <v>49</v>
      </c>
      <c r="D1127" s="3" t="n">
        <v>395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1</v>
      </c>
      <c r="C1128" s="3" t="s">
        <v>49</v>
      </c>
      <c r="D1128" s="3" t="n">
        <v>460</v>
      </c>
      <c r="E1128" s="3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2</v>
      </c>
      <c r="C1129" s="3" t="s">
        <v>49</v>
      </c>
      <c r="D1129" s="3" t="n">
        <v>395</v>
      </c>
      <c r="E1129" s="3" t="s">
        <v>8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3</v>
      </c>
      <c r="C1130" s="3" t="s">
        <v>49</v>
      </c>
      <c r="D1130" s="3" t="n">
        <v>395</v>
      </c>
      <c r="E1130" s="3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697</v>
      </c>
      <c r="C1131" s="3" t="s">
        <v>49</v>
      </c>
      <c r="D1131" s="3" t="n">
        <v>460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414</v>
      </c>
      <c r="C1132" s="3" t="s">
        <v>49</v>
      </c>
      <c r="D1132" s="3" t="n">
        <v>395</v>
      </c>
      <c r="E1132" s="3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4</v>
      </c>
      <c r="C1133" s="3" t="s">
        <v>49</v>
      </c>
      <c r="D1133" s="3" t="n">
        <v>395</v>
      </c>
      <c r="E1133" s="3" t="s">
        <v>8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5</v>
      </c>
      <c r="C1134" s="3" t="s">
        <v>49</v>
      </c>
      <c r="D1134" s="3" t="n">
        <v>395</v>
      </c>
      <c r="E1134" s="3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6</v>
      </c>
      <c r="C1135" s="3" t="s">
        <v>49</v>
      </c>
      <c r="D1135" s="3" t="n">
        <v>395</v>
      </c>
      <c r="E1135" s="3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7</v>
      </c>
      <c r="C1136" s="3" t="s">
        <v>49</v>
      </c>
      <c r="D1136" s="3" t="n">
        <v>395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18</v>
      </c>
      <c r="C1137" s="3" t="s">
        <v>49</v>
      </c>
      <c r="D1137" s="3" t="n">
        <v>395</v>
      </c>
      <c r="E1137" s="3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19</v>
      </c>
      <c r="C1138" s="3" t="s">
        <v>49</v>
      </c>
      <c r="D1138" s="3" t="n">
        <v>395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0</v>
      </c>
      <c r="C1139" s="3" t="s">
        <v>49</v>
      </c>
      <c r="D1139" s="3" t="n">
        <v>330</v>
      </c>
      <c r="E1139" s="3" t="s">
        <v>8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1</v>
      </c>
      <c r="C1140" s="3" t="s">
        <v>49</v>
      </c>
      <c r="D1140" s="3" t="n">
        <v>395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2</v>
      </c>
      <c r="C1141" s="3" t="s">
        <v>49</v>
      </c>
      <c r="D1141" s="3" t="n">
        <v>460</v>
      </c>
      <c r="E1141" s="3" t="s">
        <v>12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044</v>
      </c>
      <c r="C1142" s="3" t="s">
        <v>49</v>
      </c>
      <c r="D1142" s="3" t="n">
        <v>330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3</v>
      </c>
      <c r="C1143" s="3" t="s">
        <v>49</v>
      </c>
      <c r="D1143" s="3" t="n">
        <v>460</v>
      </c>
      <c r="E1143" s="3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4</v>
      </c>
      <c r="C1144" s="3" t="s">
        <v>49</v>
      </c>
      <c r="D1144" s="3" t="n">
        <v>330</v>
      </c>
      <c r="E1144" s="3" t="s">
        <v>12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5</v>
      </c>
      <c r="C1145" s="3" t="s">
        <v>49</v>
      </c>
      <c r="D1145" s="3" t="n">
        <v>395</v>
      </c>
      <c r="E1145" s="3" t="s">
        <v>8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6</v>
      </c>
      <c r="C1146" s="3" t="s">
        <v>49</v>
      </c>
      <c r="D1146" s="3" t="n">
        <v>395</v>
      </c>
      <c r="E1146" s="3" t="s">
        <v>12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27</v>
      </c>
      <c r="C1147" s="3" t="s">
        <v>49</v>
      </c>
      <c r="D1147" s="3" t="n">
        <v>395</v>
      </c>
      <c r="E1147" s="3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28</v>
      </c>
      <c r="C1148" s="3" t="s">
        <v>49</v>
      </c>
      <c r="D1148" s="3" t="n">
        <v>395</v>
      </c>
      <c r="E1148" s="3" t="s">
        <v>8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924</v>
      </c>
      <c r="C1149" s="3" t="s">
        <v>49</v>
      </c>
      <c r="D1149" s="3" t="n">
        <v>460</v>
      </c>
      <c r="E1149" s="3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29</v>
      </c>
      <c r="C1150" s="3" t="s">
        <v>49</v>
      </c>
      <c r="D1150" s="3" t="n">
        <v>460</v>
      </c>
      <c r="E1150" s="3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0</v>
      </c>
      <c r="C1151" s="3" t="s">
        <v>49</v>
      </c>
      <c r="D1151" s="3" t="n">
        <v>460</v>
      </c>
      <c r="E1151" s="3" t="s">
        <v>8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1</v>
      </c>
      <c r="C1152" s="3" t="s">
        <v>49</v>
      </c>
      <c r="D1152" s="3" t="n">
        <v>460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2</v>
      </c>
      <c r="C1153" s="3" t="s">
        <v>49</v>
      </c>
      <c r="D1153" s="3" t="n">
        <v>460</v>
      </c>
      <c r="E1153" s="3" t="s">
        <v>8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3</v>
      </c>
      <c r="C1154" s="3" t="s">
        <v>49</v>
      </c>
      <c r="D1154" s="3" t="n">
        <v>460</v>
      </c>
      <c r="E1154" s="3" t="s">
        <v>12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4</v>
      </c>
      <c r="C1155" s="3" t="s">
        <v>49</v>
      </c>
      <c r="D1155" s="3" t="n">
        <v>460</v>
      </c>
      <c r="E1155" s="3" t="s">
        <v>8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5</v>
      </c>
      <c r="C1156" s="3" t="s">
        <v>49</v>
      </c>
      <c r="D1156" s="3" t="n">
        <v>460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36</v>
      </c>
      <c r="C1157" s="3" t="s">
        <v>49</v>
      </c>
      <c r="D1157" s="3" t="n">
        <v>460</v>
      </c>
      <c r="E1157" s="3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430</v>
      </c>
      <c r="C1158" s="3" t="s">
        <v>49</v>
      </c>
      <c r="D1158" s="3" t="n">
        <v>460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37</v>
      </c>
      <c r="C1159" s="3" t="s">
        <v>49</v>
      </c>
      <c r="D1159" s="3" t="n">
        <v>460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38</v>
      </c>
      <c r="C1160" s="3" t="s">
        <v>49</v>
      </c>
      <c r="D1160" s="3" t="n">
        <v>460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39</v>
      </c>
      <c r="C1161" s="3" t="s">
        <v>49</v>
      </c>
      <c r="D1161" s="3" t="n">
        <v>460</v>
      </c>
      <c r="E1161" s="3" t="s">
        <v>12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0</v>
      </c>
      <c r="C1162" s="3" t="s">
        <v>49</v>
      </c>
      <c r="D1162" s="3" t="n">
        <v>395</v>
      </c>
      <c r="E1162" s="3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1</v>
      </c>
      <c r="C1163" s="3" t="s">
        <v>49</v>
      </c>
      <c r="D1163" s="3" t="n">
        <v>395</v>
      </c>
      <c r="E1163" s="3" t="s">
        <v>8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2</v>
      </c>
      <c r="C1164" s="3" t="s">
        <v>49</v>
      </c>
      <c r="D1164" s="3" t="n">
        <v>460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3</v>
      </c>
      <c r="C1165" s="3" t="s">
        <v>49</v>
      </c>
      <c r="D1165" s="3" t="n">
        <v>395</v>
      </c>
      <c r="E1165" s="3" t="s">
        <v>12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4</v>
      </c>
      <c r="C1166" s="3" t="s">
        <v>49</v>
      </c>
      <c r="D1166" s="3" t="n">
        <v>395</v>
      </c>
      <c r="E1166" s="3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5</v>
      </c>
      <c r="C1167" s="3" t="s">
        <v>49</v>
      </c>
      <c r="D1167" s="3" t="n">
        <v>395</v>
      </c>
      <c r="E1167" s="3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46</v>
      </c>
      <c r="C1168" s="3" t="s">
        <v>49</v>
      </c>
      <c r="D1168" s="3" t="n">
        <v>395</v>
      </c>
      <c r="E1168" s="3" t="s">
        <v>8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47</v>
      </c>
      <c r="C1169" s="3" t="s">
        <v>49</v>
      </c>
      <c r="D1169" s="3" t="n">
        <v>460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48</v>
      </c>
      <c r="C1170" s="3" t="s">
        <v>49</v>
      </c>
      <c r="D1170" s="3" t="n">
        <v>460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49</v>
      </c>
      <c r="C1171" s="3" t="s">
        <v>49</v>
      </c>
      <c r="D1171" s="3" t="n">
        <v>395</v>
      </c>
      <c r="E1171" s="3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0</v>
      </c>
      <c r="C1172" s="3" t="s">
        <v>49</v>
      </c>
      <c r="D1172" s="3" t="n">
        <v>330</v>
      </c>
      <c r="E1172" s="3" t="s">
        <v>8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1</v>
      </c>
      <c r="C1173" s="3" t="s">
        <v>49</v>
      </c>
      <c r="D1173" s="3" t="n">
        <v>330</v>
      </c>
      <c r="E1173" s="3" t="s">
        <v>12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2</v>
      </c>
      <c r="C1174" s="3" t="s">
        <v>49</v>
      </c>
      <c r="D1174" s="3" t="n">
        <v>395</v>
      </c>
      <c r="E1174" s="3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3</v>
      </c>
      <c r="C1175" s="3" t="s">
        <v>49</v>
      </c>
      <c r="D1175" s="3" t="n">
        <v>395</v>
      </c>
      <c r="E1175" s="3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4</v>
      </c>
      <c r="C1176" s="3" t="s">
        <v>49</v>
      </c>
      <c r="D1176" s="3" t="n">
        <v>395</v>
      </c>
      <c r="E1176" s="3" t="s">
        <v>8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5</v>
      </c>
      <c r="C1177" s="3" t="s">
        <v>49</v>
      </c>
      <c r="D1177" s="3" t="n">
        <v>395</v>
      </c>
      <c r="E1177" s="3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6</v>
      </c>
      <c r="C1178" s="3" t="s">
        <v>49</v>
      </c>
      <c r="D1178" s="3" t="n">
        <v>330</v>
      </c>
      <c r="E1178" s="3" t="s">
        <v>8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57</v>
      </c>
      <c r="C1179" s="3" t="s">
        <v>49</v>
      </c>
      <c r="D1179" s="3" t="n">
        <v>330</v>
      </c>
      <c r="E1179" s="3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58</v>
      </c>
      <c r="C1180" s="3" t="s">
        <v>49</v>
      </c>
      <c r="D1180" s="3" t="n">
        <v>395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59</v>
      </c>
      <c r="C1181" s="3" t="s">
        <v>49</v>
      </c>
      <c r="D1181" s="3" t="n">
        <v>395</v>
      </c>
      <c r="E1181" s="3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0</v>
      </c>
      <c r="C1182" s="3" t="s">
        <v>49</v>
      </c>
      <c r="D1182" s="3" t="n">
        <v>330</v>
      </c>
      <c r="E1182" s="3" t="s">
        <v>8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1</v>
      </c>
      <c r="C1183" s="3" t="s">
        <v>49</v>
      </c>
      <c r="D1183" s="3" t="n">
        <v>395</v>
      </c>
      <c r="E1183" s="3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2</v>
      </c>
      <c r="C1184" s="3" t="s">
        <v>49</v>
      </c>
      <c r="D1184" s="3" t="n">
        <v>330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3</v>
      </c>
      <c r="C1185" s="3" t="s">
        <v>49</v>
      </c>
      <c r="D1185" s="3" t="n">
        <v>395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4</v>
      </c>
      <c r="C1186" s="3" t="s">
        <v>49</v>
      </c>
      <c r="D1186" s="3" t="n">
        <v>460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5</v>
      </c>
      <c r="C1187" s="3" t="s">
        <v>49</v>
      </c>
      <c r="D1187" s="3" t="n">
        <v>395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6</v>
      </c>
      <c r="C1188" s="3" t="s">
        <v>49</v>
      </c>
      <c r="D1188" s="3" t="n">
        <v>460</v>
      </c>
      <c r="E1188" s="3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7</v>
      </c>
      <c r="C1189" s="3" t="s">
        <v>49</v>
      </c>
      <c r="D1189" s="3" t="n">
        <v>395</v>
      </c>
      <c r="E1189" s="3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68</v>
      </c>
      <c r="C1190" s="3" t="s">
        <v>49</v>
      </c>
      <c r="D1190" s="3" t="n">
        <v>460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69</v>
      </c>
      <c r="C1191" s="3" t="s">
        <v>49</v>
      </c>
      <c r="D1191" s="3" t="n">
        <v>460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85</v>
      </c>
      <c r="C1192" s="3" t="s">
        <v>49</v>
      </c>
      <c r="D1192" s="3" t="n">
        <v>395</v>
      </c>
      <c r="E1192" s="3" t="s">
        <v>8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0</v>
      </c>
      <c r="C1193" s="3" t="s">
        <v>49</v>
      </c>
      <c r="D1193" s="3" t="n">
        <v>460</v>
      </c>
      <c r="E1193" s="3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1</v>
      </c>
      <c r="C1194" s="3" t="s">
        <v>49</v>
      </c>
      <c r="D1194" s="3" t="n">
        <v>460</v>
      </c>
      <c r="E1194" s="3" t="s">
        <v>8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2</v>
      </c>
      <c r="C1195" s="3" t="s">
        <v>49</v>
      </c>
      <c r="D1195" s="3" t="n">
        <v>395</v>
      </c>
      <c r="E1195" s="3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3</v>
      </c>
      <c r="C1196" s="3" t="s">
        <v>49</v>
      </c>
      <c r="D1196" s="3" t="n">
        <v>330</v>
      </c>
      <c r="E1196" s="3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4</v>
      </c>
      <c r="C1197" s="3" t="s">
        <v>49</v>
      </c>
      <c r="D1197" s="3" t="n">
        <v>395</v>
      </c>
      <c r="E1197" s="3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5</v>
      </c>
      <c r="C1198" s="3" t="s">
        <v>49</v>
      </c>
      <c r="D1198" s="3" t="n">
        <v>395</v>
      </c>
      <c r="E1198" s="3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6</v>
      </c>
      <c r="C1199" s="3" t="s">
        <v>49</v>
      </c>
      <c r="D1199" s="3" t="n">
        <v>460</v>
      </c>
      <c r="E1199" s="3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7</v>
      </c>
      <c r="C1200" s="3" t="s">
        <v>49</v>
      </c>
      <c r="D1200" s="3" t="n">
        <v>330</v>
      </c>
      <c r="E1200" s="3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78</v>
      </c>
      <c r="C1201" s="3" t="s">
        <v>49</v>
      </c>
      <c r="D1201" s="3" t="n">
        <v>395</v>
      </c>
      <c r="E1201" s="3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758</v>
      </c>
      <c r="C1202" s="3" t="s">
        <v>49</v>
      </c>
      <c r="D1202" s="3" t="n">
        <v>395</v>
      </c>
      <c r="E1202" s="3" t="s">
        <v>8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79</v>
      </c>
      <c r="C1203" s="3" t="s">
        <v>49</v>
      </c>
      <c r="D1203" s="3" t="n">
        <v>395</v>
      </c>
      <c r="E1203" s="3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0</v>
      </c>
      <c r="C1204" s="3" t="s">
        <v>49</v>
      </c>
      <c r="D1204" s="3" t="n">
        <v>395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1</v>
      </c>
      <c r="C1205" s="3" t="s">
        <v>49</v>
      </c>
      <c r="D1205" s="3" t="n">
        <v>395</v>
      </c>
      <c r="E1205" s="3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2</v>
      </c>
      <c r="C1206" s="3" t="s">
        <v>174</v>
      </c>
      <c r="D1206" s="3" t="n">
        <v>460</v>
      </c>
      <c r="E1206" s="3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3</v>
      </c>
      <c r="C1207" s="3" t="s">
        <v>174</v>
      </c>
      <c r="D1207" s="3" t="n">
        <v>395</v>
      </c>
      <c r="E1207" s="3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4</v>
      </c>
      <c r="C1208" s="3" t="s">
        <v>174</v>
      </c>
      <c r="D1208" s="3" t="n">
        <v>460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5</v>
      </c>
      <c r="C1209" s="3" t="s">
        <v>174</v>
      </c>
      <c r="D1209" s="3" t="n">
        <v>330</v>
      </c>
      <c r="E1209" s="3" t="s">
        <v>8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6</v>
      </c>
      <c r="C1210" s="3" t="s">
        <v>174</v>
      </c>
      <c r="D1210" s="3" t="n">
        <v>460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7</v>
      </c>
      <c r="C1211" s="3" t="s">
        <v>174</v>
      </c>
      <c r="D1211" s="3" t="n">
        <v>395</v>
      </c>
      <c r="E1211" s="3" t="s">
        <v>8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88</v>
      </c>
      <c r="C1212" s="3" t="s">
        <v>174</v>
      </c>
      <c r="D1212" s="3" t="n">
        <v>395</v>
      </c>
      <c r="E1212" s="3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89</v>
      </c>
      <c r="C1213" s="3" t="s">
        <v>174</v>
      </c>
      <c r="D1213" s="3" t="n">
        <v>460</v>
      </c>
      <c r="E1213" s="3" t="s">
        <v>12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0</v>
      </c>
      <c r="C1214" s="3" t="s">
        <v>174</v>
      </c>
      <c r="D1214" s="3" t="n">
        <v>460</v>
      </c>
      <c r="E1214" s="3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1</v>
      </c>
      <c r="C1215" s="3" t="s">
        <v>174</v>
      </c>
      <c r="D1215" s="3" t="n">
        <v>460</v>
      </c>
      <c r="E1215" s="3" t="s">
        <v>8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2</v>
      </c>
      <c r="C1216" s="3" t="s">
        <v>174</v>
      </c>
      <c r="D1216" s="3" t="n">
        <v>395</v>
      </c>
      <c r="E1216" s="3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3</v>
      </c>
      <c r="C1217" s="3" t="s">
        <v>174</v>
      </c>
      <c r="D1217" s="3" t="n">
        <v>460</v>
      </c>
      <c r="E1217" s="3" t="s">
        <v>8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4</v>
      </c>
      <c r="C1218" s="3" t="s">
        <v>174</v>
      </c>
      <c r="D1218" s="3" t="n">
        <v>395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26</v>
      </c>
      <c r="C1219" s="3" t="s">
        <v>174</v>
      </c>
      <c r="D1219" s="3" t="n">
        <v>395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5</v>
      </c>
      <c r="C1220" s="3" t="s">
        <v>174</v>
      </c>
      <c r="D1220" s="3" t="n">
        <v>460</v>
      </c>
      <c r="E1220" s="3" t="s">
        <v>12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414</v>
      </c>
      <c r="C1221" s="3" t="s">
        <v>174</v>
      </c>
      <c r="D1221" s="3" t="n">
        <v>395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6</v>
      </c>
      <c r="C1222" s="3" t="s">
        <v>174</v>
      </c>
      <c r="D1222" s="3" t="n">
        <v>460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197</v>
      </c>
      <c r="C1223" s="3" t="s">
        <v>174</v>
      </c>
      <c r="D1223" s="3" t="n">
        <v>460</v>
      </c>
      <c r="E1223" s="3" t="s">
        <v>12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198</v>
      </c>
      <c r="C1224" s="3" t="s">
        <v>174</v>
      </c>
      <c r="D1224" s="3" t="n">
        <v>395</v>
      </c>
      <c r="E1224" s="3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199</v>
      </c>
      <c r="C1225" s="3" t="s">
        <v>174</v>
      </c>
      <c r="D1225" s="3" t="n">
        <v>460</v>
      </c>
      <c r="E1225" s="3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0</v>
      </c>
      <c r="C1226" s="3" t="s">
        <v>174</v>
      </c>
      <c r="D1226" s="3" t="n">
        <v>460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1</v>
      </c>
      <c r="C1227" s="3" t="s">
        <v>174</v>
      </c>
      <c r="D1227" s="3" t="n">
        <v>330</v>
      </c>
      <c r="E1227" s="3" t="s">
        <v>12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2</v>
      </c>
      <c r="C1228" s="3" t="s">
        <v>174</v>
      </c>
      <c r="D1228" s="3" t="n">
        <v>395</v>
      </c>
      <c r="E1228" s="3" t="s">
        <v>8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3</v>
      </c>
      <c r="C1229" s="3" t="s">
        <v>174</v>
      </c>
      <c r="D1229" s="3" t="n">
        <v>330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4</v>
      </c>
      <c r="C1230" s="3" t="s">
        <v>174</v>
      </c>
      <c r="D1230" s="3" t="n">
        <v>395</v>
      </c>
      <c r="E1230" s="3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5</v>
      </c>
      <c r="C1231" s="3" t="s">
        <v>174</v>
      </c>
      <c r="D1231" s="3" t="n">
        <v>460</v>
      </c>
      <c r="E1231" s="3" t="s">
        <v>8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6</v>
      </c>
      <c r="C1232" s="3" t="s">
        <v>174</v>
      </c>
      <c r="D1232" s="3" t="n">
        <v>460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07</v>
      </c>
      <c r="C1233" s="3" t="s">
        <v>174</v>
      </c>
      <c r="D1233" s="3" t="n">
        <v>395</v>
      </c>
      <c r="E1233" s="3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08</v>
      </c>
      <c r="C1234" s="3" t="s">
        <v>174</v>
      </c>
      <c r="D1234" s="3" t="n">
        <v>460</v>
      </c>
      <c r="E1234" s="3" t="s">
        <v>8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09</v>
      </c>
      <c r="C1235" s="3" t="s">
        <v>174</v>
      </c>
      <c r="D1235" s="3" t="n">
        <v>460</v>
      </c>
      <c r="E1235" s="3" t="s">
        <v>12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0</v>
      </c>
      <c r="C1236" s="3" t="s">
        <v>174</v>
      </c>
      <c r="D1236" s="3" t="n">
        <v>330</v>
      </c>
      <c r="E1236" s="3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1</v>
      </c>
      <c r="C1237" s="3" t="s">
        <v>174</v>
      </c>
      <c r="D1237" s="3" t="n">
        <v>460</v>
      </c>
      <c r="E1237" s="3" t="s">
        <v>12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2</v>
      </c>
      <c r="C1238" s="3" t="s">
        <v>174</v>
      </c>
      <c r="D1238" s="3" t="n">
        <v>330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3</v>
      </c>
      <c r="C1239" s="3" t="s">
        <v>174</v>
      </c>
      <c r="D1239" s="3" t="n">
        <v>395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4</v>
      </c>
      <c r="C1240" s="3" t="s">
        <v>174</v>
      </c>
      <c r="D1240" s="3" t="n">
        <v>460</v>
      </c>
      <c r="E1240" s="3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5</v>
      </c>
      <c r="C1241" s="3" t="s">
        <v>174</v>
      </c>
      <c r="D1241" s="3" t="n">
        <v>460</v>
      </c>
      <c r="E1241" s="3" t="s">
        <v>12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6</v>
      </c>
      <c r="C1242" s="3" t="s">
        <v>174</v>
      </c>
      <c r="D1242" s="3" t="n">
        <v>460</v>
      </c>
      <c r="E1242" s="3" t="s">
        <v>8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17</v>
      </c>
      <c r="C1243" s="3" t="s">
        <v>174</v>
      </c>
      <c r="D1243" s="3" t="n">
        <v>460</v>
      </c>
      <c r="E1243" s="3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18</v>
      </c>
      <c r="C1244" s="3" t="s">
        <v>174</v>
      </c>
      <c r="D1244" s="3" t="n">
        <v>460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19</v>
      </c>
      <c r="C1245" s="3" t="s">
        <v>174</v>
      </c>
      <c r="D1245" s="3" t="n">
        <v>460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0</v>
      </c>
      <c r="C1246" s="3" t="s">
        <v>174</v>
      </c>
      <c r="D1246" s="3" t="n">
        <v>460</v>
      </c>
      <c r="E1246" s="3" t="s">
        <v>8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1</v>
      </c>
      <c r="C1247" s="3" t="s">
        <v>174</v>
      </c>
      <c r="D1247" s="3" t="n">
        <v>460</v>
      </c>
      <c r="E1247" s="3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2</v>
      </c>
      <c r="C1248" s="3" t="s">
        <v>174</v>
      </c>
      <c r="D1248" s="3" t="n">
        <v>395</v>
      </c>
      <c r="E1248" s="3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3</v>
      </c>
      <c r="C1249" s="3" t="s">
        <v>174</v>
      </c>
      <c r="D1249" s="3" t="n">
        <v>460</v>
      </c>
      <c r="E1249" s="3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4</v>
      </c>
      <c r="C1250" s="3" t="s">
        <v>174</v>
      </c>
      <c r="D1250" s="3" t="n">
        <v>460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5</v>
      </c>
      <c r="C1251" s="3" t="s">
        <v>174</v>
      </c>
      <c r="D1251" s="3" t="n">
        <v>460</v>
      </c>
      <c r="E1251" s="3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6</v>
      </c>
      <c r="C1252" s="3" t="s">
        <v>174</v>
      </c>
      <c r="D1252" s="3" t="n">
        <v>460</v>
      </c>
      <c r="E1252" s="3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7</v>
      </c>
      <c r="C1253" s="3" t="s">
        <v>174</v>
      </c>
      <c r="D1253" s="3" t="n">
        <v>330</v>
      </c>
      <c r="E1253" s="3" t="s">
        <v>8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28</v>
      </c>
      <c r="C1254" s="3" t="s">
        <v>174</v>
      </c>
      <c r="D1254" s="3" t="n">
        <v>395</v>
      </c>
      <c r="E1254" s="3" t="s">
        <v>12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29</v>
      </c>
      <c r="C1255" s="3" t="s">
        <v>174</v>
      </c>
      <c r="D1255" s="3" t="n">
        <v>460</v>
      </c>
      <c r="E1255" s="3" t="s">
        <v>8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0</v>
      </c>
      <c r="C1256" s="3" t="s">
        <v>174</v>
      </c>
      <c r="D1256" s="3" t="n">
        <v>330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1</v>
      </c>
      <c r="C1257" s="3" t="s">
        <v>174</v>
      </c>
      <c r="D1257" s="3" t="n">
        <v>330</v>
      </c>
      <c r="E1257" s="3" t="s">
        <v>12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2</v>
      </c>
      <c r="C1258" s="3" t="s">
        <v>174</v>
      </c>
      <c r="D1258" s="3" t="n">
        <v>395</v>
      </c>
      <c r="E1258" s="3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3</v>
      </c>
      <c r="C1259" s="3" t="s">
        <v>174</v>
      </c>
      <c r="D1259" s="3" t="n">
        <v>460</v>
      </c>
      <c r="E1259" s="3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4</v>
      </c>
      <c r="C1260" s="3" t="s">
        <v>174</v>
      </c>
      <c r="D1260" s="3" t="n">
        <v>395</v>
      </c>
      <c r="E1260" s="3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300</v>
      </c>
      <c r="C1261" s="3" t="s">
        <v>174</v>
      </c>
      <c r="D1261" s="3" t="n">
        <v>395</v>
      </c>
      <c r="E1261" s="3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5</v>
      </c>
      <c r="C1262" s="3" t="s">
        <v>174</v>
      </c>
      <c r="D1262" s="3" t="n">
        <v>395</v>
      </c>
      <c r="E1262" s="3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6</v>
      </c>
      <c r="C1263" s="3" t="s">
        <v>174</v>
      </c>
      <c r="D1263" s="3" t="n">
        <v>330</v>
      </c>
      <c r="E1263" s="3" t="s">
        <v>8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7</v>
      </c>
      <c r="C1264" s="3" t="s">
        <v>174</v>
      </c>
      <c r="D1264" s="3" t="n">
        <v>395</v>
      </c>
      <c r="E1264" s="3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38</v>
      </c>
      <c r="C1265" s="3" t="s">
        <v>174</v>
      </c>
      <c r="D1265" s="3" t="n">
        <v>395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39</v>
      </c>
      <c r="C1266" s="3" t="s">
        <v>174</v>
      </c>
      <c r="D1266" s="3" t="n">
        <v>330</v>
      </c>
      <c r="E1266" s="3" t="s">
        <v>12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0</v>
      </c>
      <c r="C1267" s="3" t="s">
        <v>174</v>
      </c>
      <c r="D1267" s="3" t="n">
        <v>330</v>
      </c>
      <c r="E1267" s="3" t="s">
        <v>8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1</v>
      </c>
      <c r="C1268" s="3" t="s">
        <v>174</v>
      </c>
      <c r="D1268" s="3" t="n">
        <v>330</v>
      </c>
      <c r="E1268" s="3" t="s">
        <v>8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2</v>
      </c>
      <c r="C1269" s="3" t="s">
        <v>174</v>
      </c>
      <c r="D1269" s="3" t="n">
        <v>395</v>
      </c>
      <c r="E1269" s="3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3</v>
      </c>
      <c r="C1270" s="3" t="s">
        <v>174</v>
      </c>
      <c r="D1270" s="3" t="n">
        <v>330</v>
      </c>
      <c r="E1270" s="3" t="s">
        <v>8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4</v>
      </c>
      <c r="C1271" s="3" t="s">
        <v>174</v>
      </c>
      <c r="D1271" s="3" t="n">
        <v>395</v>
      </c>
      <c r="E1271" s="3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5</v>
      </c>
      <c r="C1272" s="3" t="s">
        <v>174</v>
      </c>
      <c r="D1272" s="3" t="n">
        <v>395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6</v>
      </c>
      <c r="C1273" s="3" t="s">
        <v>174</v>
      </c>
      <c r="D1273" s="3" t="n">
        <v>395</v>
      </c>
      <c r="E1273" s="3" t="s">
        <v>8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7</v>
      </c>
      <c r="C1274" s="3" t="s">
        <v>174</v>
      </c>
      <c r="D1274" s="3" t="n">
        <v>330</v>
      </c>
      <c r="E1274" s="3" t="s">
        <v>8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48</v>
      </c>
      <c r="C1275" s="3" t="s">
        <v>174</v>
      </c>
      <c r="D1275" s="3" t="n">
        <v>330</v>
      </c>
      <c r="E1275" s="3" t="s">
        <v>12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49</v>
      </c>
      <c r="C1276" s="3" t="s">
        <v>174</v>
      </c>
      <c r="D1276" s="3" t="n">
        <v>330</v>
      </c>
      <c r="E1276" s="3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0</v>
      </c>
      <c r="C1277" s="3" t="s">
        <v>174</v>
      </c>
      <c r="D1277" s="3" t="n">
        <v>395</v>
      </c>
      <c r="E1277" s="3" t="s">
        <v>12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20</v>
      </c>
      <c r="C1278" s="3" t="s">
        <v>174</v>
      </c>
      <c r="D1278" s="3" t="n">
        <v>395</v>
      </c>
      <c r="E1278" s="3" t="s">
        <v>8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1</v>
      </c>
      <c r="C1279" s="3" t="s">
        <v>174</v>
      </c>
      <c r="D1279" s="3" t="n">
        <v>395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2</v>
      </c>
      <c r="C1280" s="3" t="s">
        <v>174</v>
      </c>
      <c r="D1280" s="3" t="n">
        <v>395</v>
      </c>
      <c r="E1280" s="3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3</v>
      </c>
      <c r="C1281" s="3" t="s">
        <v>174</v>
      </c>
      <c r="D1281" s="3" t="n">
        <v>330</v>
      </c>
      <c r="E1281" s="3" t="s">
        <v>8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4</v>
      </c>
      <c r="C1282" s="3" t="s">
        <v>174</v>
      </c>
      <c r="D1282" s="3" t="n">
        <v>395</v>
      </c>
      <c r="E1282" s="3" t="s">
        <v>12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5</v>
      </c>
      <c r="C1283" s="3" t="s">
        <v>174</v>
      </c>
      <c r="D1283" s="3" t="n">
        <v>395</v>
      </c>
      <c r="E1283" s="3" t="s">
        <v>12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6</v>
      </c>
      <c r="C1284" s="3" t="s">
        <v>174</v>
      </c>
      <c r="D1284" s="3" t="n">
        <v>395</v>
      </c>
      <c r="E1284" s="3" t="s">
        <v>12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7</v>
      </c>
      <c r="C1285" s="3" t="s">
        <v>174</v>
      </c>
      <c r="D1285" s="3" t="n">
        <v>330</v>
      </c>
      <c r="E1285" s="3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8</v>
      </c>
      <c r="C1286" s="3" t="s">
        <v>174</v>
      </c>
      <c r="D1286" s="3" t="n">
        <v>330</v>
      </c>
      <c r="E1286" s="3" t="s">
        <v>12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59</v>
      </c>
      <c r="C1287" s="3" t="s">
        <v>174</v>
      </c>
      <c r="D1287" s="3" t="n">
        <v>395</v>
      </c>
      <c r="E1287" s="3" t="s">
        <v>12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0</v>
      </c>
      <c r="C1288" s="3" t="s">
        <v>174</v>
      </c>
      <c r="D1288" s="3" t="n">
        <v>395</v>
      </c>
      <c r="E1288" s="3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1</v>
      </c>
      <c r="C1289" s="3" t="s">
        <v>174</v>
      </c>
      <c r="D1289" s="3" t="n">
        <v>395</v>
      </c>
      <c r="E1289" s="3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2</v>
      </c>
      <c r="C1290" s="3" t="s">
        <v>174</v>
      </c>
      <c r="D1290" s="3" t="n">
        <v>395</v>
      </c>
      <c r="E1290" s="3" t="s">
        <v>8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3</v>
      </c>
      <c r="C1291" s="3" t="s">
        <v>174</v>
      </c>
      <c r="D1291" s="3" t="n">
        <v>460</v>
      </c>
      <c r="E1291" s="3" t="s">
        <v>8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4</v>
      </c>
      <c r="C1292" s="3" t="s">
        <v>174</v>
      </c>
      <c r="D1292" s="3" t="n">
        <v>395</v>
      </c>
      <c r="E1292" s="3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5</v>
      </c>
      <c r="C1293" s="3" t="s">
        <v>174</v>
      </c>
      <c r="D1293" s="3" t="n">
        <v>395</v>
      </c>
      <c r="E1293" s="3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6</v>
      </c>
      <c r="C1294" s="3" t="s">
        <v>174</v>
      </c>
      <c r="D1294" s="3" t="n">
        <v>395</v>
      </c>
      <c r="E1294" s="3" t="s">
        <v>8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7</v>
      </c>
      <c r="C1295" s="3" t="s">
        <v>174</v>
      </c>
      <c r="D1295" s="3" t="n">
        <v>460</v>
      </c>
      <c r="E1295" s="3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8</v>
      </c>
      <c r="C1296" s="3" t="s">
        <v>174</v>
      </c>
      <c r="D1296" s="3" t="n">
        <v>460</v>
      </c>
      <c r="E1296" s="3" t="s">
        <v>8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69</v>
      </c>
      <c r="C1297" s="3" t="s">
        <v>174</v>
      </c>
      <c r="D1297" s="3" t="n">
        <v>460</v>
      </c>
      <c r="E1297" s="3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0</v>
      </c>
      <c r="C1298" s="3" t="s">
        <v>174</v>
      </c>
      <c r="D1298" s="3" t="n">
        <v>460</v>
      </c>
      <c r="E1298" s="3" t="s">
        <v>8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1</v>
      </c>
      <c r="C1299" s="3" t="s">
        <v>174</v>
      </c>
      <c r="D1299" s="3" t="n">
        <v>460</v>
      </c>
      <c r="E1299" s="3" t="s">
        <v>12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2</v>
      </c>
      <c r="C1300" s="3" t="s">
        <v>174</v>
      </c>
      <c r="D1300" s="3" t="n">
        <v>460</v>
      </c>
      <c r="E1300" s="3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3</v>
      </c>
      <c r="C1301" s="3" t="s">
        <v>174</v>
      </c>
      <c r="D1301" s="3" t="n">
        <v>460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4</v>
      </c>
      <c r="C1302" s="3" t="s">
        <v>174</v>
      </c>
      <c r="D1302" s="3" t="n">
        <v>460</v>
      </c>
      <c r="E1302" s="3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5</v>
      </c>
      <c r="C1303" s="3" t="s">
        <v>174</v>
      </c>
      <c r="D1303" s="3" t="n">
        <v>460</v>
      </c>
      <c r="E1303" s="3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6</v>
      </c>
      <c r="C1304" s="3" t="s">
        <v>174</v>
      </c>
      <c r="D1304" s="3" t="n">
        <v>460</v>
      </c>
      <c r="E1304" s="3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7</v>
      </c>
      <c r="C1305" s="3" t="s">
        <v>174</v>
      </c>
      <c r="D1305" s="3" t="n">
        <v>460</v>
      </c>
      <c r="E1305" s="3" t="s">
        <v>8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8</v>
      </c>
      <c r="C1306" s="3" t="s">
        <v>174</v>
      </c>
      <c r="D1306" s="3" t="n">
        <v>460</v>
      </c>
      <c r="E1306" s="3" t="s">
        <v>12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9</v>
      </c>
      <c r="C1307" s="3" t="s">
        <v>174</v>
      </c>
      <c r="D1307" s="3" t="n">
        <v>460</v>
      </c>
      <c r="E1307" s="3" t="s">
        <v>12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0</v>
      </c>
      <c r="C1308" s="3" t="s">
        <v>174</v>
      </c>
      <c r="D1308" s="3" t="n">
        <v>460</v>
      </c>
      <c r="E1308" s="3" t="s">
        <v>12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1</v>
      </c>
      <c r="C1309" s="3" t="s">
        <v>174</v>
      </c>
      <c r="D1309" s="3" t="n">
        <v>460</v>
      </c>
      <c r="E1309" s="3" t="s">
        <v>8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2</v>
      </c>
      <c r="C1310" s="3" t="s">
        <v>174</v>
      </c>
      <c r="D1310" s="3" t="n">
        <v>460</v>
      </c>
      <c r="E1310" s="3" t="s">
        <v>12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3</v>
      </c>
      <c r="C1311" s="3" t="s">
        <v>174</v>
      </c>
      <c r="D1311" s="3" t="n">
        <v>460</v>
      </c>
      <c r="E1311" s="3" t="s">
        <v>8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4</v>
      </c>
      <c r="C1312" s="3" t="s">
        <v>174</v>
      </c>
      <c r="D1312" s="3" t="n">
        <v>460</v>
      </c>
      <c r="E1312" s="3" t="s">
        <v>8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5</v>
      </c>
      <c r="C1313" s="3" t="s">
        <v>174</v>
      </c>
      <c r="D1313" s="3" t="n">
        <v>460</v>
      </c>
      <c r="E1313" s="3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6</v>
      </c>
      <c r="C1314" s="3" t="s">
        <v>174</v>
      </c>
      <c r="D1314" s="3" t="n">
        <v>460</v>
      </c>
      <c r="E1314" s="3" t="s">
        <v>8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7</v>
      </c>
      <c r="C1315" s="3" t="s">
        <v>174</v>
      </c>
      <c r="D1315" s="3" t="n">
        <v>460</v>
      </c>
      <c r="E1315" s="3" t="s">
        <v>12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8</v>
      </c>
      <c r="C1316" s="3" t="s">
        <v>174</v>
      </c>
      <c r="D1316" s="3" t="n">
        <v>460</v>
      </c>
      <c r="E1316" s="3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9</v>
      </c>
      <c r="C1317" s="3" t="s">
        <v>174</v>
      </c>
      <c r="D1317" s="3" t="n">
        <v>460</v>
      </c>
      <c r="E1317" s="3" t="s">
        <v>12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0</v>
      </c>
      <c r="C1318" s="3" t="s">
        <v>174</v>
      </c>
      <c r="D1318" s="3" t="n">
        <v>460</v>
      </c>
      <c r="E1318" s="3" t="s">
        <v>12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1</v>
      </c>
      <c r="C1319" s="3" t="s">
        <v>174</v>
      </c>
      <c r="D1319" s="3" t="n">
        <v>460</v>
      </c>
      <c r="E1319" s="3" t="s">
        <v>8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2</v>
      </c>
      <c r="C1320" s="3" t="s">
        <v>174</v>
      </c>
      <c r="D1320" s="3" t="n">
        <v>460</v>
      </c>
      <c r="E1320" s="3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3</v>
      </c>
      <c r="C1321" s="3" t="s">
        <v>174</v>
      </c>
      <c r="D1321" s="3" t="n">
        <v>460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4</v>
      </c>
      <c r="C1322" s="3" t="s">
        <v>174</v>
      </c>
      <c r="D1322" s="3" t="n">
        <v>460</v>
      </c>
      <c r="E1322" s="3" t="s">
        <v>12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5</v>
      </c>
      <c r="C1323" s="3" t="s">
        <v>174</v>
      </c>
      <c r="D1323" s="3" t="n">
        <v>460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6</v>
      </c>
      <c r="C1324" s="3" t="s">
        <v>174</v>
      </c>
      <c r="D1324" s="3" t="n">
        <v>460</v>
      </c>
      <c r="E1324" s="3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7</v>
      </c>
      <c r="C1325" s="3" t="s">
        <v>174</v>
      </c>
      <c r="D1325" s="3" t="n">
        <v>460</v>
      </c>
      <c r="E1325" s="3" t="s">
        <v>12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8</v>
      </c>
      <c r="C1326" s="3" t="s">
        <v>174</v>
      </c>
      <c r="D1326" s="3" t="n">
        <v>460</v>
      </c>
      <c r="E1326" s="3" t="s">
        <v>12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9</v>
      </c>
      <c r="C1327" s="3" t="s">
        <v>174</v>
      </c>
      <c r="D1327" s="3" t="n">
        <v>460</v>
      </c>
      <c r="E1327" s="3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300</v>
      </c>
      <c r="C1328" s="3" t="s">
        <v>174</v>
      </c>
      <c r="D1328" s="3" t="n">
        <v>460</v>
      </c>
      <c r="E1328" s="3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1</v>
      </c>
      <c r="C1329" s="3" t="s">
        <v>174</v>
      </c>
      <c r="D1329" s="3" t="n">
        <v>460</v>
      </c>
      <c r="E1329" s="3" t="s">
        <v>12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2</v>
      </c>
      <c r="C1330" s="3" t="s">
        <v>174</v>
      </c>
      <c r="D1330" s="3" t="n">
        <v>460</v>
      </c>
      <c r="E1330" s="3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3</v>
      </c>
      <c r="C1331" s="3" t="s">
        <v>174</v>
      </c>
      <c r="D1331" s="3" t="n">
        <v>460</v>
      </c>
      <c r="E1331" s="3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4</v>
      </c>
      <c r="C1332" s="3" t="s">
        <v>174</v>
      </c>
      <c r="D1332" s="3" t="n">
        <v>460</v>
      </c>
      <c r="E1332" s="3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5</v>
      </c>
      <c r="C1333" s="3" t="s">
        <v>174</v>
      </c>
      <c r="D1333" s="3" t="n">
        <v>460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6</v>
      </c>
      <c r="C1334" s="3" t="s">
        <v>174</v>
      </c>
      <c r="D1334" s="3" t="n">
        <v>460</v>
      </c>
      <c r="E1334" s="3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7</v>
      </c>
      <c r="C1335" s="3" t="s">
        <v>174</v>
      </c>
      <c r="D1335" s="3" t="n">
        <v>460</v>
      </c>
      <c r="E1335" s="3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8</v>
      </c>
      <c r="C1336" s="3" t="s">
        <v>174</v>
      </c>
      <c r="D1336" s="3" t="n">
        <v>460</v>
      </c>
      <c r="E1336" s="3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9</v>
      </c>
      <c r="C1337" s="3" t="s">
        <v>174</v>
      </c>
      <c r="D1337" s="3" t="n">
        <v>460</v>
      </c>
      <c r="E1337" s="3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10</v>
      </c>
      <c r="C1338" s="3" t="s">
        <v>174</v>
      </c>
      <c r="D1338" s="3" t="n">
        <v>460</v>
      </c>
      <c r="E1338" s="3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1</v>
      </c>
      <c r="C1339" s="3" t="s">
        <v>174</v>
      </c>
      <c r="D1339" s="3" t="n">
        <v>460</v>
      </c>
      <c r="E1339" s="3" t="s">
        <v>12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2</v>
      </c>
      <c r="C1340" s="3" t="s">
        <v>174</v>
      </c>
      <c r="D1340" s="3" t="n">
        <v>460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3</v>
      </c>
      <c r="C1341" s="3" t="s">
        <v>174</v>
      </c>
      <c r="D1341" s="3" t="n">
        <v>460</v>
      </c>
      <c r="E1341" s="3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4</v>
      </c>
      <c r="C1342" s="3" t="s">
        <v>174</v>
      </c>
      <c r="D1342" s="3" t="n">
        <v>460</v>
      </c>
      <c r="E1342" s="3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5</v>
      </c>
      <c r="C1343" s="3" t="s">
        <v>174</v>
      </c>
      <c r="D1343" s="3" t="n">
        <v>460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6</v>
      </c>
      <c r="C1344" s="3" t="s">
        <v>174</v>
      </c>
      <c r="D1344" s="3" t="n">
        <v>460</v>
      </c>
      <c r="E1344" s="3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7</v>
      </c>
      <c r="C1345" s="3" t="s">
        <v>174</v>
      </c>
      <c r="D1345" s="3" t="n">
        <v>460</v>
      </c>
      <c r="E1345" s="3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8</v>
      </c>
      <c r="C1346" s="3" t="s">
        <v>174</v>
      </c>
      <c r="D1346" s="3" t="n">
        <v>460</v>
      </c>
      <c r="E1346" s="3" t="s">
        <v>8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9</v>
      </c>
      <c r="C1347" s="3" t="s">
        <v>174</v>
      </c>
      <c r="D1347" s="3" t="n">
        <v>460</v>
      </c>
      <c r="E1347" s="3" t="s">
        <v>8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20</v>
      </c>
      <c r="C1348" s="3" t="s">
        <v>174</v>
      </c>
      <c r="D1348" s="3" t="n">
        <v>460</v>
      </c>
      <c r="E1348" s="3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1</v>
      </c>
      <c r="C1349" s="3" t="s">
        <v>174</v>
      </c>
      <c r="D1349" s="3" t="n">
        <v>460</v>
      </c>
      <c r="E1349" s="3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2</v>
      </c>
      <c r="C1350" s="3" t="s">
        <v>174</v>
      </c>
      <c r="D1350" s="3" t="n">
        <v>395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3</v>
      </c>
      <c r="C1351" s="3" t="s">
        <v>174</v>
      </c>
      <c r="D1351" s="3" t="n">
        <v>395</v>
      </c>
      <c r="E1351" s="3" t="s">
        <v>8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4</v>
      </c>
      <c r="C1352" s="3" t="s">
        <v>174</v>
      </c>
      <c r="D1352" s="3" t="n">
        <v>460</v>
      </c>
      <c r="E1352" s="3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5</v>
      </c>
      <c r="C1353" s="3" t="s">
        <v>174</v>
      </c>
      <c r="D1353" s="3" t="n">
        <v>460</v>
      </c>
      <c r="E1353" s="3" t="s">
        <v>12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6</v>
      </c>
      <c r="C1354" s="3" t="s">
        <v>174</v>
      </c>
      <c r="D1354" s="3" t="n">
        <v>460</v>
      </c>
      <c r="E1354" s="3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7</v>
      </c>
      <c r="C1355" s="3" t="s">
        <v>174</v>
      </c>
      <c r="D1355" s="3" t="n">
        <v>460</v>
      </c>
      <c r="E1355" s="3" t="s">
        <v>12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8</v>
      </c>
      <c r="C1356" s="3" t="s">
        <v>174</v>
      </c>
      <c r="D1356" s="3" t="n">
        <v>460</v>
      </c>
      <c r="E1356" s="3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9</v>
      </c>
      <c r="C1357" s="3" t="s">
        <v>174</v>
      </c>
      <c r="D1357" s="3" t="n">
        <v>460</v>
      </c>
      <c r="E1357" s="3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30</v>
      </c>
      <c r="C1358" s="3" t="s">
        <v>174</v>
      </c>
      <c r="D1358" s="3" t="n">
        <v>460</v>
      </c>
      <c r="E1358" s="3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1</v>
      </c>
      <c r="C1359" s="3" t="s">
        <v>174</v>
      </c>
      <c r="D1359" s="3" t="n">
        <v>460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2</v>
      </c>
      <c r="C1360" s="3" t="s">
        <v>174</v>
      </c>
      <c r="D1360" s="3" t="n">
        <v>460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3</v>
      </c>
      <c r="C1361" s="3" t="s">
        <v>174</v>
      </c>
      <c r="D1361" s="3" t="n">
        <v>395</v>
      </c>
      <c r="E1361" s="3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4</v>
      </c>
      <c r="C1362" s="3" t="s">
        <v>174</v>
      </c>
      <c r="D1362" s="3" t="n">
        <v>460</v>
      </c>
      <c r="E1362" s="3" t="s">
        <v>12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5</v>
      </c>
      <c r="C1363" s="3" t="s">
        <v>174</v>
      </c>
      <c r="D1363" s="3" t="n">
        <v>460</v>
      </c>
      <c r="E1363" s="3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6</v>
      </c>
      <c r="C1364" s="3" t="s">
        <v>174</v>
      </c>
      <c r="D1364" s="3" t="n">
        <v>460</v>
      </c>
      <c r="E1364" s="3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864</v>
      </c>
      <c r="C1365" s="3" t="s">
        <v>174</v>
      </c>
      <c r="D1365" s="3" t="n">
        <v>460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7</v>
      </c>
      <c r="C1366" s="3" t="s">
        <v>174</v>
      </c>
      <c r="D1366" s="3" t="n">
        <v>395</v>
      </c>
      <c r="E1366" s="3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8</v>
      </c>
      <c r="C1367" s="3" t="s">
        <v>174</v>
      </c>
      <c r="D1367" s="3" t="n">
        <v>330</v>
      </c>
      <c r="E1367" s="3" t="s">
        <v>8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9</v>
      </c>
      <c r="C1368" s="3" t="s">
        <v>174</v>
      </c>
      <c r="D1368" s="3" t="n">
        <v>460</v>
      </c>
      <c r="E1368" s="3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0</v>
      </c>
      <c r="C1369" s="3" t="s">
        <v>174</v>
      </c>
      <c r="D1369" s="3" t="n">
        <v>330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1</v>
      </c>
      <c r="C1370" s="3" t="s">
        <v>174</v>
      </c>
      <c r="D1370" s="3" t="n">
        <v>330</v>
      </c>
      <c r="E1370" s="3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2</v>
      </c>
      <c r="C1371" s="3" t="s">
        <v>174</v>
      </c>
      <c r="D1371" s="3" t="n">
        <v>395</v>
      </c>
      <c r="E1371" s="3" t="s">
        <v>12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3</v>
      </c>
      <c r="C1372" s="3" t="s">
        <v>174</v>
      </c>
      <c r="D1372" s="3" t="n">
        <v>395</v>
      </c>
      <c r="E1372" s="3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62</v>
      </c>
      <c r="C1373" s="3" t="s">
        <v>174</v>
      </c>
      <c r="D1373" s="3" t="n">
        <v>395</v>
      </c>
      <c r="E1373" s="3" t="s">
        <v>8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4</v>
      </c>
      <c r="C1374" s="3" t="s">
        <v>174</v>
      </c>
      <c r="D1374" s="3" t="n">
        <v>460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5</v>
      </c>
      <c r="C1375" s="3" t="s">
        <v>174</v>
      </c>
      <c r="D1375" s="3" t="n">
        <v>395</v>
      </c>
      <c r="E1375" s="3" t="s">
        <v>12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6</v>
      </c>
      <c r="C1376" s="3" t="s">
        <v>174</v>
      </c>
      <c r="D1376" s="3" t="n">
        <v>395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7</v>
      </c>
      <c r="C1377" s="3" t="s">
        <v>174</v>
      </c>
      <c r="D1377" s="3" t="n">
        <v>330</v>
      </c>
      <c r="E1377" s="3" t="s">
        <v>8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8</v>
      </c>
      <c r="C1378" s="3" t="s">
        <v>174</v>
      </c>
      <c r="D1378" s="3" t="n">
        <v>395</v>
      </c>
      <c r="E1378" s="3" t="s">
        <v>8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49</v>
      </c>
      <c r="C1379" s="3" t="s">
        <v>174</v>
      </c>
      <c r="D1379" s="3" t="n">
        <v>395</v>
      </c>
      <c r="E1379" s="3" t="s">
        <v>8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0</v>
      </c>
      <c r="C1380" s="3" t="s">
        <v>174</v>
      </c>
      <c r="D1380" s="3" t="n">
        <v>330</v>
      </c>
      <c r="E1380" s="3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1</v>
      </c>
      <c r="C1381" s="3" t="s">
        <v>174</v>
      </c>
      <c r="D1381" s="3" t="n">
        <v>460</v>
      </c>
      <c r="E1381" s="3" t="s">
        <v>8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2</v>
      </c>
      <c r="C1382" s="3" t="s">
        <v>174</v>
      </c>
      <c r="D1382" s="3" t="n">
        <v>460</v>
      </c>
      <c r="E1382" s="3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3</v>
      </c>
      <c r="C1383" s="3" t="s">
        <v>199</v>
      </c>
      <c r="D1383" s="3" t="n">
        <v>395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4</v>
      </c>
      <c r="C1384" s="3" t="s">
        <v>199</v>
      </c>
      <c r="D1384" s="3" t="n">
        <v>395</v>
      </c>
      <c r="E1384" s="3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5</v>
      </c>
      <c r="C1385" s="3" t="s">
        <v>199</v>
      </c>
      <c r="D1385" s="3" t="n">
        <v>395</v>
      </c>
      <c r="E1385" s="3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6</v>
      </c>
      <c r="C1386" s="3" t="s">
        <v>199</v>
      </c>
      <c r="D1386" s="3" t="n">
        <v>395</v>
      </c>
      <c r="E1386" s="3" t="s">
        <v>12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7</v>
      </c>
      <c r="C1387" s="3" t="s">
        <v>199</v>
      </c>
      <c r="D1387" s="3" t="n">
        <v>395</v>
      </c>
      <c r="E1387" s="3" t="s">
        <v>8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8</v>
      </c>
      <c r="C1388" s="3" t="s">
        <v>199</v>
      </c>
      <c r="D1388" s="3" t="n">
        <v>395</v>
      </c>
      <c r="E1388" s="3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59</v>
      </c>
      <c r="C1389" s="3" t="s">
        <v>199</v>
      </c>
      <c r="D1389" s="3" t="n">
        <v>395</v>
      </c>
      <c r="E1389" s="3" t="s">
        <v>8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0</v>
      </c>
      <c r="C1390" s="3" t="s">
        <v>199</v>
      </c>
      <c r="D1390" s="3" t="n">
        <v>395</v>
      </c>
      <c r="E1390" s="3" t="s">
        <v>8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1</v>
      </c>
      <c r="C1391" s="3" t="s">
        <v>199</v>
      </c>
      <c r="D1391" s="3" t="n">
        <v>395</v>
      </c>
      <c r="E1391" s="3" t="s">
        <v>12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2</v>
      </c>
      <c r="C1392" s="3" t="s">
        <v>199</v>
      </c>
      <c r="D1392" s="3" t="n">
        <v>395</v>
      </c>
      <c r="E1392" s="3" t="s">
        <v>8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3</v>
      </c>
      <c r="C1393" s="3" t="s">
        <v>199</v>
      </c>
      <c r="D1393" s="3" t="n">
        <v>395</v>
      </c>
      <c r="E1393" s="3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4</v>
      </c>
      <c r="C1394" s="3" t="s">
        <v>199</v>
      </c>
      <c r="D1394" s="3" t="n">
        <v>395</v>
      </c>
      <c r="E1394" s="3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5</v>
      </c>
      <c r="C1395" s="3" t="s">
        <v>199</v>
      </c>
      <c r="D1395" s="3" t="n">
        <v>395</v>
      </c>
      <c r="E1395" s="3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6</v>
      </c>
      <c r="C1396" s="3" t="s">
        <v>199</v>
      </c>
      <c r="D1396" s="3" t="n">
        <v>395</v>
      </c>
      <c r="E1396" s="3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7</v>
      </c>
      <c r="C1397" s="3" t="s">
        <v>199</v>
      </c>
      <c r="D1397" s="3" t="n">
        <v>395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8</v>
      </c>
      <c r="C1398" s="3" t="s">
        <v>199</v>
      </c>
      <c r="D1398" s="3" t="n">
        <v>395</v>
      </c>
      <c r="E1398" s="3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69</v>
      </c>
      <c r="C1399" s="3" t="s">
        <v>199</v>
      </c>
      <c r="D1399" s="3" t="n">
        <v>395</v>
      </c>
      <c r="E1399" s="3" t="s">
        <v>8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0</v>
      </c>
      <c r="C1400" s="3" t="s">
        <v>199</v>
      </c>
      <c r="D1400" s="3" t="n">
        <v>395</v>
      </c>
      <c r="E1400" s="3" t="s">
        <v>12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1</v>
      </c>
      <c r="C1401" s="3" t="s">
        <v>199</v>
      </c>
      <c r="D1401" s="3" t="n">
        <v>395</v>
      </c>
      <c r="E1401" s="3" t="s">
        <v>8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2</v>
      </c>
      <c r="C1402" s="3" t="s">
        <v>199</v>
      </c>
      <c r="D1402" s="3" t="n">
        <v>395</v>
      </c>
      <c r="E1402" s="3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3</v>
      </c>
      <c r="C1403" s="3" t="s">
        <v>199</v>
      </c>
      <c r="D1403" s="3" t="n">
        <v>395</v>
      </c>
      <c r="E1403" s="3" t="s">
        <v>8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4</v>
      </c>
      <c r="C1404" s="3" t="s">
        <v>199</v>
      </c>
      <c r="D1404" s="3" t="n">
        <v>395</v>
      </c>
      <c r="E1404" s="3" t="s">
        <v>8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5</v>
      </c>
      <c r="C1405" s="3" t="s">
        <v>199</v>
      </c>
      <c r="D1405" s="3" t="n">
        <v>395</v>
      </c>
      <c r="E1405" s="3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6</v>
      </c>
      <c r="C1406" s="3" t="s">
        <v>199</v>
      </c>
      <c r="D1406" s="3" t="n">
        <v>395</v>
      </c>
      <c r="E1406" s="3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7</v>
      </c>
      <c r="C1407" s="3" t="s">
        <v>199</v>
      </c>
      <c r="D1407" s="3" t="n">
        <v>395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8</v>
      </c>
      <c r="C1408" s="3" t="s">
        <v>199</v>
      </c>
      <c r="D1408" s="3" t="n">
        <v>395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9</v>
      </c>
      <c r="C1409" s="3" t="s">
        <v>199</v>
      </c>
      <c r="D1409" s="3" t="n">
        <v>395</v>
      </c>
      <c r="E1409" s="3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80</v>
      </c>
      <c r="C1410" s="3" t="s">
        <v>199</v>
      </c>
      <c r="D1410" s="3" t="n">
        <v>460</v>
      </c>
      <c r="E1410" s="3" t="s">
        <v>12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1</v>
      </c>
      <c r="C1411" s="3" t="s">
        <v>199</v>
      </c>
      <c r="D1411" s="3" t="n">
        <v>395</v>
      </c>
      <c r="E1411" s="3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2</v>
      </c>
      <c r="C1412" s="3" t="s">
        <v>199</v>
      </c>
      <c r="D1412" s="3" t="n">
        <v>330</v>
      </c>
      <c r="E1412" s="3" t="s">
        <v>12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3</v>
      </c>
      <c r="C1413" s="3" t="s">
        <v>199</v>
      </c>
      <c r="D1413" s="3" t="n">
        <v>395</v>
      </c>
      <c r="E1413" s="3" t="s">
        <v>12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4</v>
      </c>
      <c r="C1414" s="3" t="s">
        <v>199</v>
      </c>
      <c r="D1414" s="3" t="n">
        <v>330</v>
      </c>
      <c r="E1414" s="3" t="s">
        <v>8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5</v>
      </c>
      <c r="C1415" s="3" t="s">
        <v>199</v>
      </c>
      <c r="D1415" s="3" t="n">
        <v>460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6</v>
      </c>
      <c r="C1416" s="3" t="s">
        <v>199</v>
      </c>
      <c r="D1416" s="3" t="n">
        <v>395</v>
      </c>
      <c r="E1416" s="3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7</v>
      </c>
      <c r="C1417" s="3" t="s">
        <v>199</v>
      </c>
      <c r="D1417" s="3" t="n">
        <v>330</v>
      </c>
      <c r="E1417" s="3" t="s">
        <v>12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8</v>
      </c>
      <c r="C1418" s="3" t="s">
        <v>199</v>
      </c>
      <c r="D1418" s="3" t="n">
        <v>395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9</v>
      </c>
      <c r="C1419" s="3" t="s">
        <v>199</v>
      </c>
      <c r="D1419" s="3" t="n">
        <v>395</v>
      </c>
      <c r="E1419" s="3" t="s">
        <v>8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90</v>
      </c>
      <c r="C1420" s="3" t="s">
        <v>199</v>
      </c>
      <c r="D1420" s="3" t="n">
        <v>395</v>
      </c>
      <c r="E1420" s="3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947</v>
      </c>
      <c r="C1421" s="3" t="s">
        <v>199</v>
      </c>
      <c r="D1421" s="3" t="n">
        <v>395</v>
      </c>
      <c r="E1421" s="3" t="s">
        <v>12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1</v>
      </c>
      <c r="C1422" s="3" t="s">
        <v>199</v>
      </c>
      <c r="D1422" s="3" t="n">
        <v>395</v>
      </c>
      <c r="E1422" s="3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2</v>
      </c>
      <c r="C1423" s="3" t="s">
        <v>199</v>
      </c>
      <c r="D1423" s="3" t="n">
        <v>395</v>
      </c>
      <c r="E1423" s="3" t="s">
        <v>12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3</v>
      </c>
      <c r="C1424" s="3" t="s">
        <v>199</v>
      </c>
      <c r="D1424" s="3" t="n">
        <v>395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4</v>
      </c>
      <c r="C1425" s="3" t="s">
        <v>199</v>
      </c>
      <c r="D1425" s="3" t="n">
        <v>395</v>
      </c>
      <c r="E1425" s="3" t="s">
        <v>12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5</v>
      </c>
      <c r="C1426" s="3" t="s">
        <v>199</v>
      </c>
      <c r="D1426" s="3" t="n">
        <v>395</v>
      </c>
      <c r="E1426" s="3" t="s">
        <v>8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6</v>
      </c>
      <c r="C1427" s="3" t="s">
        <v>199</v>
      </c>
      <c r="D1427" s="3" t="n">
        <v>395</v>
      </c>
      <c r="E1427" s="3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7</v>
      </c>
      <c r="C1428" s="3" t="s">
        <v>199</v>
      </c>
      <c r="D1428" s="3" t="n">
        <v>395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8</v>
      </c>
      <c r="C1429" s="3" t="s">
        <v>199</v>
      </c>
      <c r="D1429" s="3" t="n">
        <v>460</v>
      </c>
      <c r="E1429" s="3" t="s">
        <v>12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399</v>
      </c>
      <c r="C1430" s="3" t="s">
        <v>199</v>
      </c>
      <c r="D1430" s="3" t="n">
        <v>395</v>
      </c>
      <c r="E1430" s="3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400</v>
      </c>
      <c r="C1431" s="3" t="s">
        <v>199</v>
      </c>
      <c r="D1431" s="3" t="n">
        <v>395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127</v>
      </c>
      <c r="C1432" s="3" t="s">
        <v>199</v>
      </c>
      <c r="D1432" s="3" t="n">
        <v>460</v>
      </c>
      <c r="E1432" s="3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1</v>
      </c>
      <c r="C1433" s="3" t="s">
        <v>199</v>
      </c>
      <c r="D1433" s="3" t="n">
        <v>395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402</v>
      </c>
      <c r="C1434" s="3" t="s">
        <v>199</v>
      </c>
      <c r="D1434" s="3" t="n">
        <v>395</v>
      </c>
      <c r="E1434" s="3" t="s">
        <v>8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3</v>
      </c>
      <c r="C1435" s="3" t="s">
        <v>199</v>
      </c>
      <c r="D1435" s="3" t="n">
        <v>395</v>
      </c>
      <c r="E1435" s="3" t="s">
        <v>8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4</v>
      </c>
      <c r="C1436" s="3" t="s">
        <v>199</v>
      </c>
      <c r="D1436" s="3" t="n">
        <v>395</v>
      </c>
      <c r="E1436" s="3" t="s">
        <v>8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5</v>
      </c>
      <c r="C1437" s="3" t="s">
        <v>199</v>
      </c>
      <c r="D1437" s="3" t="n">
        <v>330</v>
      </c>
      <c r="E1437" s="3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6</v>
      </c>
      <c r="C1438" s="3" t="s">
        <v>199</v>
      </c>
      <c r="D1438" s="3" t="n">
        <v>330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7</v>
      </c>
      <c r="C1439" s="3" t="s">
        <v>199</v>
      </c>
      <c r="D1439" s="3" t="n">
        <v>330</v>
      </c>
      <c r="E1439" s="3" t="s">
        <v>8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8</v>
      </c>
      <c r="C1440" s="3" t="s">
        <v>199</v>
      </c>
      <c r="D1440" s="3" t="n">
        <v>460</v>
      </c>
      <c r="E1440" s="3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09</v>
      </c>
      <c r="C1441" s="3" t="s">
        <v>199</v>
      </c>
      <c r="D1441" s="3" t="n">
        <v>460</v>
      </c>
      <c r="E1441" s="3" t="s">
        <v>12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0</v>
      </c>
      <c r="C1442" s="3" t="s">
        <v>199</v>
      </c>
      <c r="D1442" s="3" t="n">
        <v>460</v>
      </c>
      <c r="E1442" s="3" t="s">
        <v>12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1</v>
      </c>
      <c r="C1443" s="3" t="s">
        <v>199</v>
      </c>
      <c r="D1443" s="3" t="n">
        <v>330</v>
      </c>
      <c r="E1443" s="3" t="s">
        <v>8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12</v>
      </c>
      <c r="C1444" s="3" t="s">
        <v>199</v>
      </c>
      <c r="D1444" s="3" t="n">
        <v>395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3</v>
      </c>
      <c r="C1445" s="3" t="s">
        <v>199</v>
      </c>
      <c r="D1445" s="3" t="n">
        <v>395</v>
      </c>
      <c r="E1445" s="3" t="s">
        <v>12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4</v>
      </c>
      <c r="C1446" s="3" t="s">
        <v>199</v>
      </c>
      <c r="D1446" s="3" t="n">
        <v>395</v>
      </c>
      <c r="E1446" s="3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5</v>
      </c>
      <c r="C1447" s="3" t="s">
        <v>199</v>
      </c>
      <c r="D1447" s="3" t="n">
        <v>395</v>
      </c>
      <c r="E1447" s="3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6</v>
      </c>
      <c r="C1448" s="3" t="s">
        <v>199</v>
      </c>
      <c r="D1448" s="3" t="n">
        <v>395</v>
      </c>
      <c r="E1448" s="3" t="s">
        <v>12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7</v>
      </c>
      <c r="C1449" s="3" t="s">
        <v>199</v>
      </c>
      <c r="D1449" s="3" t="n">
        <v>395</v>
      </c>
      <c r="E1449" s="3" t="s">
        <v>8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8</v>
      </c>
      <c r="C1450" s="3" t="s">
        <v>199</v>
      </c>
      <c r="D1450" s="3" t="n">
        <v>395</v>
      </c>
      <c r="E1450" s="3" t="s">
        <v>12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19</v>
      </c>
      <c r="C1451" s="3" t="s">
        <v>199</v>
      </c>
      <c r="D1451" s="3" t="n">
        <v>395</v>
      </c>
      <c r="E1451" s="3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0</v>
      </c>
      <c r="C1452" s="3" t="s">
        <v>199</v>
      </c>
      <c r="D1452" s="3" t="n">
        <v>395</v>
      </c>
      <c r="E1452" s="3" t="s">
        <v>8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1</v>
      </c>
      <c r="C1453" s="3" t="s">
        <v>199</v>
      </c>
      <c r="D1453" s="3" t="n">
        <v>330</v>
      </c>
      <c r="E1453" s="3" t="s">
        <v>8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2</v>
      </c>
      <c r="C1454" s="3" t="s">
        <v>199</v>
      </c>
      <c r="D1454" s="3" t="n">
        <v>460</v>
      </c>
      <c r="E1454" s="3" t="s">
        <v>12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3</v>
      </c>
      <c r="C1455" s="3" t="s">
        <v>199</v>
      </c>
      <c r="D1455" s="3" t="n">
        <v>460</v>
      </c>
      <c r="E1455" s="3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4</v>
      </c>
      <c r="C1456" s="3" t="s">
        <v>199</v>
      </c>
      <c r="D1456" s="3" t="n">
        <v>395</v>
      </c>
      <c r="E1456" s="3" t="s">
        <v>12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5</v>
      </c>
      <c r="C1457" s="3" t="s">
        <v>7</v>
      </c>
      <c r="D1457" s="3" t="n">
        <v>395</v>
      </c>
      <c r="E1457" s="3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670</v>
      </c>
      <c r="C1458" s="3" t="s">
        <v>7</v>
      </c>
      <c r="D1458" s="3" t="n">
        <v>395</v>
      </c>
      <c r="E1458" s="3" t="s">
        <v>12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6</v>
      </c>
      <c r="C1459" s="3" t="s">
        <v>7</v>
      </c>
      <c r="D1459" s="3" t="n">
        <v>395</v>
      </c>
      <c r="E1459" s="3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7</v>
      </c>
      <c r="C1460" s="3" t="s">
        <v>7</v>
      </c>
      <c r="D1460" s="3" t="n">
        <v>395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28</v>
      </c>
      <c r="C1461" s="3" t="s">
        <v>7</v>
      </c>
      <c r="D1461" s="3" t="n">
        <v>395</v>
      </c>
      <c r="E1461" s="3" t="s">
        <v>8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29</v>
      </c>
      <c r="C1462" s="3" t="s">
        <v>7</v>
      </c>
      <c r="D1462" s="3" t="n">
        <v>395</v>
      </c>
      <c r="E1462" s="3" t="s">
        <v>8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0</v>
      </c>
      <c r="C1463" s="3" t="s">
        <v>7</v>
      </c>
      <c r="D1463" s="3" t="n">
        <v>395</v>
      </c>
      <c r="E1463" s="3" t="s">
        <v>12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1</v>
      </c>
      <c r="C1464" s="3" t="s">
        <v>7</v>
      </c>
      <c r="D1464" s="3" t="n">
        <v>395</v>
      </c>
      <c r="E1464" s="3" t="s">
        <v>8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32</v>
      </c>
      <c r="C1465" s="3" t="s">
        <v>7</v>
      </c>
      <c r="D1465" s="3" t="n">
        <v>395</v>
      </c>
      <c r="E1465" s="3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3</v>
      </c>
      <c r="C1466" s="3" t="s">
        <v>7</v>
      </c>
      <c r="D1466" s="3" t="n">
        <v>395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4</v>
      </c>
      <c r="C1467" s="3" t="s">
        <v>7</v>
      </c>
      <c r="D1467" s="3" t="n">
        <v>395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5</v>
      </c>
      <c r="C1468" s="3" t="s">
        <v>7</v>
      </c>
      <c r="D1468" s="3" t="n">
        <v>395</v>
      </c>
      <c r="E1468" s="3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6</v>
      </c>
      <c r="C1469" s="3" t="s">
        <v>7</v>
      </c>
      <c r="D1469" s="3" t="n">
        <v>395</v>
      </c>
      <c r="E1469" s="3" t="s">
        <v>8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7</v>
      </c>
      <c r="C1470" s="3" t="s">
        <v>7</v>
      </c>
      <c r="D1470" s="3" t="n">
        <v>395</v>
      </c>
      <c r="E1470" s="3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38</v>
      </c>
      <c r="C1471" s="3" t="s">
        <v>7</v>
      </c>
      <c r="D1471" s="3" t="n">
        <v>395</v>
      </c>
      <c r="E1471" s="3" t="s">
        <v>8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39</v>
      </c>
      <c r="C1472" s="3" t="s">
        <v>7</v>
      </c>
      <c r="D1472" s="3" t="n">
        <v>395</v>
      </c>
      <c r="E1472" s="3" t="s">
        <v>8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0</v>
      </c>
      <c r="C1473" s="3" t="s">
        <v>7</v>
      </c>
      <c r="D1473" s="3" t="n">
        <v>395</v>
      </c>
      <c r="E1473" s="3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41</v>
      </c>
      <c r="C1474" s="3" t="s">
        <v>7</v>
      </c>
      <c r="D1474" s="3" t="n">
        <v>395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2</v>
      </c>
      <c r="C1475" s="3" t="s">
        <v>7</v>
      </c>
      <c r="D1475" s="3" t="n">
        <v>395</v>
      </c>
      <c r="E1475" s="3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3</v>
      </c>
      <c r="C1476" s="3" t="s">
        <v>7</v>
      </c>
      <c r="D1476" s="3" t="n">
        <v>395</v>
      </c>
      <c r="E1476" s="3" t="s">
        <v>12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4</v>
      </c>
      <c r="C1477" s="3" t="s">
        <v>7</v>
      </c>
      <c r="D1477" s="3" t="n">
        <v>395</v>
      </c>
      <c r="E1477" s="3" t="s">
        <v>8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5</v>
      </c>
      <c r="C1478" s="3" t="s">
        <v>7</v>
      </c>
      <c r="D1478" s="3" t="n">
        <v>395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6</v>
      </c>
      <c r="C1479" s="3" t="s">
        <v>7</v>
      </c>
      <c r="D1479" s="3" t="n">
        <v>395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7</v>
      </c>
      <c r="C1480" s="3" t="s">
        <v>7</v>
      </c>
      <c r="D1480" s="3" t="n">
        <v>395</v>
      </c>
      <c r="E1480" s="3" t="s">
        <v>8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8</v>
      </c>
      <c r="C1481" s="3" t="s">
        <v>7</v>
      </c>
      <c r="D1481" s="3" t="n">
        <v>395</v>
      </c>
      <c r="E1481" s="3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49</v>
      </c>
      <c r="C1482" s="3" t="s">
        <v>7</v>
      </c>
      <c r="D1482" s="3" t="n">
        <v>395</v>
      </c>
      <c r="E1482" s="3" t="s">
        <v>8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50</v>
      </c>
      <c r="C1483" s="3" t="s">
        <v>7</v>
      </c>
      <c r="D1483" s="3" t="n">
        <v>330</v>
      </c>
      <c r="E1483" s="3" t="s">
        <v>8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1</v>
      </c>
      <c r="C1484" s="3" t="s">
        <v>7</v>
      </c>
      <c r="D1484" s="3" t="n">
        <v>395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2</v>
      </c>
      <c r="C1485" s="3" t="s">
        <v>7</v>
      </c>
      <c r="D1485" s="3" t="n">
        <v>395</v>
      </c>
      <c r="E1485" s="3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3</v>
      </c>
      <c r="C1486" s="3" t="s">
        <v>7</v>
      </c>
      <c r="D1486" s="3" t="n">
        <v>395</v>
      </c>
      <c r="E1486" s="3" t="s">
        <v>12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4</v>
      </c>
      <c r="C1487" s="3" t="s">
        <v>7</v>
      </c>
      <c r="D1487" s="3" t="n">
        <v>395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5</v>
      </c>
      <c r="C1488" s="3" t="s">
        <v>7</v>
      </c>
      <c r="D1488" s="3" t="n">
        <v>395</v>
      </c>
      <c r="E1488" s="3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6</v>
      </c>
      <c r="C1489" s="3" t="s">
        <v>7</v>
      </c>
      <c r="D1489" s="3" t="n">
        <v>460</v>
      </c>
      <c r="E1489" s="3" t="s">
        <v>8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7</v>
      </c>
      <c r="C1490" s="3" t="s">
        <v>7</v>
      </c>
      <c r="D1490" s="3" t="n">
        <v>395</v>
      </c>
      <c r="E1490" s="3" t="s">
        <v>8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8</v>
      </c>
      <c r="C1491" s="3" t="s">
        <v>7</v>
      </c>
      <c r="D1491" s="3" t="n">
        <v>330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9</v>
      </c>
      <c r="C1492" s="3" t="s">
        <v>7</v>
      </c>
      <c r="D1492" s="3" t="n">
        <v>330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60</v>
      </c>
      <c r="C1493" s="3" t="s">
        <v>7</v>
      </c>
      <c r="D1493" s="3" t="n">
        <v>395</v>
      </c>
      <c r="E1493" s="3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61</v>
      </c>
      <c r="C1494" s="3" t="s">
        <v>7</v>
      </c>
      <c r="D1494" s="3" t="n">
        <v>395</v>
      </c>
      <c r="E1494" s="3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62</v>
      </c>
      <c r="C1495" s="3" t="s">
        <v>7</v>
      </c>
      <c r="D1495" s="3" t="n">
        <v>395</v>
      </c>
      <c r="E1495" s="3" t="s">
        <v>12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63</v>
      </c>
      <c r="C1496" s="3" t="s">
        <v>7</v>
      </c>
      <c r="D1496" s="3" t="n">
        <v>395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4</v>
      </c>
      <c r="C1497" s="3" t="s">
        <v>7</v>
      </c>
      <c r="D1497" s="3" t="n">
        <v>395</v>
      </c>
      <c r="E1497" s="3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5</v>
      </c>
      <c r="C1498" s="3" t="s">
        <v>7</v>
      </c>
      <c r="D1498" s="3" t="n">
        <v>395</v>
      </c>
      <c r="E1498" s="3" t="s">
        <v>12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6</v>
      </c>
      <c r="C1499" s="3" t="s">
        <v>7</v>
      </c>
      <c r="D1499" s="3" t="n">
        <v>395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7</v>
      </c>
      <c r="C1500" s="3" t="s">
        <v>7</v>
      </c>
      <c r="D1500" s="3" t="n">
        <v>460</v>
      </c>
      <c r="E1500" s="3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8</v>
      </c>
      <c r="C1501" s="3" t="s">
        <v>7</v>
      </c>
      <c r="D1501" s="3" t="n">
        <v>395</v>
      </c>
      <c r="E1501" s="3" t="s">
        <v>8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9</v>
      </c>
      <c r="C1502" s="3" t="s">
        <v>7</v>
      </c>
      <c r="D1502" s="3" t="n">
        <v>395</v>
      </c>
      <c r="E1502" s="3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70</v>
      </c>
      <c r="C1503" s="3" t="s">
        <v>7</v>
      </c>
      <c r="D1503" s="3" t="n">
        <v>395</v>
      </c>
      <c r="E1503" s="3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71</v>
      </c>
      <c r="C1504" s="3" t="s">
        <v>7</v>
      </c>
      <c r="D1504" s="3" t="n">
        <v>395</v>
      </c>
      <c r="E1504" s="3" t="s">
        <v>12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2</v>
      </c>
      <c r="C1505" s="3" t="s">
        <v>7</v>
      </c>
      <c r="D1505" s="3" t="n">
        <v>395</v>
      </c>
      <c r="E1505" s="3" t="s">
        <v>12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3</v>
      </c>
      <c r="C1506" s="3" t="s">
        <v>7</v>
      </c>
      <c r="D1506" s="3" t="n">
        <v>460</v>
      </c>
      <c r="E1506" s="3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4</v>
      </c>
      <c r="C1507" s="3" t="s">
        <v>7</v>
      </c>
      <c r="D1507" s="3" t="n">
        <v>460</v>
      </c>
      <c r="E1507" s="3" t="s">
        <v>8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5</v>
      </c>
      <c r="C1508" s="3" t="s">
        <v>7</v>
      </c>
      <c r="D1508" s="3" t="n">
        <v>460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6</v>
      </c>
      <c r="C1509" s="3" t="s">
        <v>7</v>
      </c>
      <c r="D1509" s="3" t="n">
        <v>460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7</v>
      </c>
      <c r="C1510" s="3" t="s">
        <v>7</v>
      </c>
      <c r="D1510" s="3" t="n">
        <v>395</v>
      </c>
      <c r="E1510" s="3" t="s">
        <v>12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8</v>
      </c>
      <c r="C1511" s="3" t="s">
        <v>34</v>
      </c>
      <c r="D1511" s="3" t="n">
        <v>460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9</v>
      </c>
      <c r="C1512" s="3" t="s">
        <v>34</v>
      </c>
      <c r="D1512" s="3" t="n">
        <v>460</v>
      </c>
      <c r="E1512" s="3" t="s">
        <v>12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236</v>
      </c>
      <c r="C1513" s="3" t="s">
        <v>34</v>
      </c>
      <c r="D1513" s="3" t="n">
        <v>460</v>
      </c>
      <c r="E1513" s="3" t="s">
        <v>8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0</v>
      </c>
      <c r="C1514" s="3" t="s">
        <v>34</v>
      </c>
      <c r="D1514" s="3" t="n">
        <v>460</v>
      </c>
      <c r="E1514" s="3" t="s">
        <v>12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1</v>
      </c>
      <c r="C1515" s="3" t="s">
        <v>34</v>
      </c>
      <c r="D1515" s="3" t="n">
        <v>460</v>
      </c>
      <c r="E1515" s="3" t="s">
        <v>12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2</v>
      </c>
      <c r="C1516" s="3" t="s">
        <v>34</v>
      </c>
      <c r="D1516" s="3" t="n">
        <v>460</v>
      </c>
      <c r="E1516" s="3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83</v>
      </c>
      <c r="C1517" s="3" t="s">
        <v>34</v>
      </c>
      <c r="D1517" s="3" t="n">
        <v>460</v>
      </c>
      <c r="E1517" s="3" t="s">
        <v>8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4</v>
      </c>
      <c r="C1518" s="3" t="s">
        <v>34</v>
      </c>
      <c r="D1518" s="3" t="n">
        <v>460</v>
      </c>
      <c r="E1518" s="3" t="s">
        <v>8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758</v>
      </c>
      <c r="C1519" s="3" t="s">
        <v>34</v>
      </c>
      <c r="D1519" s="3" t="n">
        <v>395</v>
      </c>
      <c r="E1519" s="3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5</v>
      </c>
      <c r="C1520" s="3" t="s">
        <v>34</v>
      </c>
      <c r="D1520" s="3" t="n">
        <v>460</v>
      </c>
      <c r="E1520" s="3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6</v>
      </c>
      <c r="C1521" s="3" t="s">
        <v>34</v>
      </c>
      <c r="D1521" s="3" t="n">
        <v>460</v>
      </c>
      <c r="E1521" s="3" t="s">
        <v>12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63</v>
      </c>
      <c r="C1522" s="3" t="s">
        <v>34</v>
      </c>
      <c r="D1522" s="3" t="n">
        <v>460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7</v>
      </c>
      <c r="C1523" s="3" t="s">
        <v>34</v>
      </c>
      <c r="D1523" s="3" t="n">
        <v>460</v>
      </c>
      <c r="E1523" s="3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88</v>
      </c>
      <c r="C1524" s="3" t="s">
        <v>34</v>
      </c>
      <c r="D1524" s="3" t="n">
        <v>460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89</v>
      </c>
      <c r="C1525" s="3" t="s">
        <v>34</v>
      </c>
      <c r="D1525" s="3" t="n">
        <v>395</v>
      </c>
      <c r="E1525" s="3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90</v>
      </c>
      <c r="C1526" s="3" t="s">
        <v>34</v>
      </c>
      <c r="D1526" s="3" t="n">
        <v>460</v>
      </c>
      <c r="E1526" s="3" t="s">
        <v>8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1</v>
      </c>
      <c r="C1527" s="3" t="s">
        <v>34</v>
      </c>
      <c r="D1527" s="3" t="n">
        <v>395</v>
      </c>
      <c r="E1527" s="3" t="s">
        <v>8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2</v>
      </c>
      <c r="C1528" s="3" t="s">
        <v>34</v>
      </c>
      <c r="D1528" s="3" t="n">
        <v>395</v>
      </c>
      <c r="E1528" s="3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3</v>
      </c>
      <c r="C1529" s="3" t="s">
        <v>34</v>
      </c>
      <c r="D1529" s="3" t="n">
        <v>395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4</v>
      </c>
      <c r="C1530" s="3" t="s">
        <v>34</v>
      </c>
      <c r="D1530" s="3" t="n">
        <v>460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5</v>
      </c>
      <c r="C1531" s="3" t="s">
        <v>34</v>
      </c>
      <c r="D1531" s="3" t="n">
        <v>395</v>
      </c>
      <c r="E1531" s="3" t="s">
        <v>12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81</v>
      </c>
      <c r="C1532" s="3" t="s">
        <v>34</v>
      </c>
      <c r="D1532" s="3" t="n">
        <v>395</v>
      </c>
      <c r="E1532" s="3" t="s">
        <v>12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6</v>
      </c>
      <c r="C1533" s="3" t="s">
        <v>34</v>
      </c>
      <c r="D1533" s="3" t="n">
        <v>460</v>
      </c>
      <c r="E1533" s="3" t="s">
        <v>12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497</v>
      </c>
      <c r="C1534" s="3" t="s">
        <v>34</v>
      </c>
      <c r="D1534" s="3" t="n">
        <v>460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498</v>
      </c>
      <c r="C1535" s="3" t="s">
        <v>34</v>
      </c>
      <c r="D1535" s="3" t="n">
        <v>395</v>
      </c>
      <c r="E1535" s="3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499</v>
      </c>
      <c r="C1536" s="3" t="s">
        <v>34</v>
      </c>
      <c r="D1536" s="3" t="n">
        <v>460</v>
      </c>
      <c r="E1536" s="3" t="s">
        <v>8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0</v>
      </c>
      <c r="C1537" s="3" t="s">
        <v>34</v>
      </c>
      <c r="D1537" s="3" t="n">
        <v>395</v>
      </c>
      <c r="E1537" s="3" t="s">
        <v>12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501</v>
      </c>
      <c r="C1538" s="3" t="s">
        <v>34</v>
      </c>
      <c r="D1538" s="3" t="n">
        <v>460</v>
      </c>
      <c r="E1538" s="3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502</v>
      </c>
      <c r="C1539" s="3" t="s">
        <v>34</v>
      </c>
      <c r="D1539" s="3" t="n">
        <v>460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3</v>
      </c>
      <c r="C1540" s="3" t="s">
        <v>34</v>
      </c>
      <c r="D1540" s="3" t="n">
        <v>460</v>
      </c>
      <c r="E1540" s="3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4</v>
      </c>
      <c r="C1541" s="3" t="s">
        <v>34</v>
      </c>
      <c r="D1541" s="3" t="n">
        <v>460</v>
      </c>
      <c r="E1541" s="3" t="s">
        <v>12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5</v>
      </c>
      <c r="C1542" s="3" t="s">
        <v>34</v>
      </c>
      <c r="D1542" s="3" t="n">
        <v>395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63</v>
      </c>
      <c r="C1543" s="3" t="s">
        <v>34</v>
      </c>
      <c r="D1543" s="3" t="n">
        <v>460</v>
      </c>
      <c r="E1543" s="3" t="s">
        <v>12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6</v>
      </c>
      <c r="C1544" s="3" t="s">
        <v>34</v>
      </c>
      <c r="D1544" s="3" t="n">
        <v>460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07</v>
      </c>
      <c r="C1545" s="3" t="s">
        <v>34</v>
      </c>
      <c r="D1545" s="3" t="n">
        <v>460</v>
      </c>
      <c r="E1545" s="3" t="s">
        <v>12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08</v>
      </c>
      <c r="C1546" s="3" t="s">
        <v>34</v>
      </c>
      <c r="D1546" s="3" t="n">
        <v>460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09</v>
      </c>
      <c r="C1547" s="3" t="s">
        <v>34</v>
      </c>
      <c r="D1547" s="3" t="n">
        <v>395</v>
      </c>
      <c r="E1547" s="3" t="s">
        <v>12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01</v>
      </c>
      <c r="C1548" s="3" t="s">
        <v>34</v>
      </c>
      <c r="D1548" s="3" t="n">
        <v>395</v>
      </c>
      <c r="E1548" s="3" t="s">
        <v>8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10</v>
      </c>
      <c r="C1549" s="3" t="s">
        <v>34</v>
      </c>
      <c r="D1549" s="3" t="n">
        <v>395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1</v>
      </c>
      <c r="C1550" s="3" t="s">
        <v>34</v>
      </c>
      <c r="D1550" s="3" t="n">
        <v>395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2</v>
      </c>
      <c r="C1551" s="3" t="s">
        <v>34</v>
      </c>
      <c r="D1551" s="3" t="n">
        <v>460</v>
      </c>
      <c r="E1551" s="3" t="s">
        <v>12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3</v>
      </c>
      <c r="C1552" s="3" t="s">
        <v>34</v>
      </c>
      <c r="D1552" s="3" t="n">
        <v>395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4</v>
      </c>
      <c r="C1553" s="3" t="s">
        <v>49</v>
      </c>
      <c r="D1553" s="3" t="n">
        <v>460</v>
      </c>
      <c r="E1553" s="3" t="s">
        <v>12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5</v>
      </c>
      <c r="C1554" s="3" t="s">
        <v>49</v>
      </c>
      <c r="D1554" s="3" t="n">
        <v>395</v>
      </c>
      <c r="E1554" s="3" t="s">
        <v>12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6</v>
      </c>
      <c r="C1555" s="3" t="s">
        <v>49</v>
      </c>
      <c r="D1555" s="3" t="n">
        <v>395</v>
      </c>
      <c r="E1555" s="3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17</v>
      </c>
      <c r="C1556" s="3" t="s">
        <v>49</v>
      </c>
      <c r="D1556" s="3" t="n">
        <v>395</v>
      </c>
      <c r="E1556" s="3" t="s">
        <v>8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18</v>
      </c>
      <c r="C1557" s="3" t="s">
        <v>49</v>
      </c>
      <c r="D1557" s="3" t="n">
        <v>395</v>
      </c>
      <c r="E1557" s="3" t="s">
        <v>8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19</v>
      </c>
      <c r="C1558" s="3" t="s">
        <v>49</v>
      </c>
      <c r="D1558" s="3" t="n">
        <v>395</v>
      </c>
      <c r="E1558" s="3" t="s">
        <v>8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20</v>
      </c>
      <c r="C1559" s="3" t="s">
        <v>49</v>
      </c>
      <c r="D1559" s="3" t="n">
        <v>460</v>
      </c>
      <c r="E1559" s="3" t="s">
        <v>8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21</v>
      </c>
      <c r="C1560" s="3" t="s">
        <v>49</v>
      </c>
      <c r="D1560" s="3" t="n">
        <v>460</v>
      </c>
      <c r="E1560" s="3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22</v>
      </c>
      <c r="C1561" s="3" t="s">
        <v>49</v>
      </c>
      <c r="D1561" s="3" t="n">
        <v>460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3</v>
      </c>
      <c r="C1562" s="3" t="s">
        <v>49</v>
      </c>
      <c r="D1562" s="3" t="n">
        <v>460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4</v>
      </c>
      <c r="C1563" s="3" t="s">
        <v>49</v>
      </c>
      <c r="D1563" s="3" t="n">
        <v>460</v>
      </c>
      <c r="E1563" s="3" t="s">
        <v>8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5</v>
      </c>
      <c r="C1564" s="3" t="s">
        <v>49</v>
      </c>
      <c r="D1564" s="3" t="n">
        <v>460</v>
      </c>
      <c r="E1564" s="3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6</v>
      </c>
      <c r="C1565" s="3" t="s">
        <v>49</v>
      </c>
      <c r="D1565" s="3" t="n">
        <v>460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27</v>
      </c>
      <c r="C1566" s="3" t="s">
        <v>49</v>
      </c>
      <c r="D1566" s="3" t="n">
        <v>460</v>
      </c>
      <c r="E1566" s="3" t="s">
        <v>8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28</v>
      </c>
      <c r="C1567" s="3" t="s">
        <v>49</v>
      </c>
      <c r="D1567" s="3" t="n">
        <v>460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29</v>
      </c>
      <c r="C1568" s="3" t="s">
        <v>49</v>
      </c>
      <c r="D1568" s="3" t="n">
        <v>460</v>
      </c>
      <c r="E1568" s="3" t="s">
        <v>8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30</v>
      </c>
      <c r="C1569" s="3" t="s">
        <v>49</v>
      </c>
      <c r="D1569" s="3" t="n">
        <v>460</v>
      </c>
      <c r="E1569" s="3" t="s">
        <v>8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1</v>
      </c>
      <c r="C1570" s="3" t="s">
        <v>49</v>
      </c>
      <c r="D1570" s="3" t="n">
        <v>460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32</v>
      </c>
      <c r="C1571" s="3" t="s">
        <v>49</v>
      </c>
      <c r="D1571" s="3" t="n">
        <v>460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3</v>
      </c>
      <c r="C1572" s="3" t="s">
        <v>49</v>
      </c>
      <c r="D1572" s="3" t="n">
        <v>460</v>
      </c>
      <c r="E1572" s="3" t="s">
        <v>8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4</v>
      </c>
      <c r="C1573" s="3" t="s">
        <v>49</v>
      </c>
      <c r="D1573" s="3" t="n">
        <v>460</v>
      </c>
      <c r="E1573" s="3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5</v>
      </c>
      <c r="C1574" s="3" t="s">
        <v>49</v>
      </c>
      <c r="D1574" s="3" t="n">
        <v>460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6</v>
      </c>
      <c r="C1575" s="3" t="s">
        <v>49</v>
      </c>
      <c r="D1575" s="3" t="n">
        <v>395</v>
      </c>
      <c r="E1575" s="3" t="s">
        <v>8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373</v>
      </c>
      <c r="C1576" s="3" t="s">
        <v>49</v>
      </c>
      <c r="D1576" s="3" t="n">
        <v>460</v>
      </c>
      <c r="E1576" s="3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517</v>
      </c>
      <c r="C1577" s="3" t="s">
        <v>49</v>
      </c>
      <c r="D1577" s="3" t="n">
        <v>395</v>
      </c>
      <c r="E1577" s="3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37</v>
      </c>
      <c r="C1578" s="3" t="s">
        <v>49</v>
      </c>
      <c r="D1578" s="3" t="n">
        <v>395</v>
      </c>
      <c r="E1578" s="3" t="s">
        <v>8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38</v>
      </c>
      <c r="C1579" s="3" t="s">
        <v>49</v>
      </c>
      <c r="D1579" s="3" t="n">
        <v>395</v>
      </c>
      <c r="E1579" s="3" t="s">
        <v>8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39</v>
      </c>
      <c r="C1580" s="3" t="s">
        <v>49</v>
      </c>
      <c r="D1580" s="3" t="n">
        <v>395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40</v>
      </c>
      <c r="C1581" s="3" t="s">
        <v>49</v>
      </c>
      <c r="D1581" s="3" t="n">
        <v>460</v>
      </c>
      <c r="E1581" s="3" t="s">
        <v>8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11</v>
      </c>
      <c r="C1582" s="3" t="s">
        <v>49</v>
      </c>
      <c r="D1582" s="3" t="n">
        <v>460</v>
      </c>
      <c r="E1582" s="3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1</v>
      </c>
      <c r="C1583" s="3" t="s">
        <v>49</v>
      </c>
      <c r="D1583" s="3" t="n">
        <v>460</v>
      </c>
      <c r="E1583" s="3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2</v>
      </c>
      <c r="C1584" s="3" t="s">
        <v>49</v>
      </c>
      <c r="D1584" s="3" t="n">
        <v>460</v>
      </c>
      <c r="E1584" s="3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3</v>
      </c>
      <c r="C1585" s="3" t="s">
        <v>49</v>
      </c>
      <c r="D1585" s="3" t="n">
        <v>395</v>
      </c>
      <c r="E1585" s="3" t="s">
        <v>12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4</v>
      </c>
      <c r="C1586" s="3" t="s">
        <v>49</v>
      </c>
      <c r="D1586" s="3" t="n">
        <v>395</v>
      </c>
      <c r="E1586" s="3" t="s">
        <v>8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5</v>
      </c>
      <c r="C1587" s="3" t="s">
        <v>49</v>
      </c>
      <c r="D1587" s="3" t="n">
        <v>395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683</v>
      </c>
      <c r="C1588" s="3" t="s">
        <v>49</v>
      </c>
      <c r="D1588" s="3" t="n">
        <v>395</v>
      </c>
      <c r="E1588" s="3" t="s">
        <v>8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6</v>
      </c>
      <c r="C1589" s="3" t="s">
        <v>49</v>
      </c>
      <c r="D1589" s="3" t="n">
        <v>395</v>
      </c>
      <c r="E1589" s="3" t="s">
        <v>8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47</v>
      </c>
      <c r="C1590" s="3" t="s">
        <v>49</v>
      </c>
      <c r="D1590" s="3" t="n">
        <v>395</v>
      </c>
      <c r="E1590" s="3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48</v>
      </c>
      <c r="C1591" s="3" t="s">
        <v>49</v>
      </c>
      <c r="D1591" s="3" t="n">
        <v>395</v>
      </c>
      <c r="E1591" s="3" t="s">
        <v>8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49</v>
      </c>
      <c r="C1592" s="3" t="s">
        <v>49</v>
      </c>
      <c r="D1592" s="3" t="n">
        <v>395</v>
      </c>
      <c r="E1592" s="3" t="s">
        <v>8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040</v>
      </c>
      <c r="C1593" s="3" t="s">
        <v>49</v>
      </c>
      <c r="D1593" s="3" t="n">
        <v>460</v>
      </c>
      <c r="E1593" s="3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0</v>
      </c>
      <c r="C1594" s="3" t="s">
        <v>49</v>
      </c>
      <c r="D1594" s="3" t="n">
        <v>395</v>
      </c>
      <c r="E1594" s="3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1</v>
      </c>
      <c r="C1595" s="3" t="s">
        <v>49</v>
      </c>
      <c r="D1595" s="3" t="n">
        <v>330</v>
      </c>
      <c r="E1595" s="3" t="s">
        <v>12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2</v>
      </c>
      <c r="C1596" s="3" t="s">
        <v>49</v>
      </c>
      <c r="D1596" s="3" t="n">
        <v>330</v>
      </c>
      <c r="E1596" s="3" t="s">
        <v>8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3</v>
      </c>
      <c r="C1597" s="3" t="s">
        <v>49</v>
      </c>
      <c r="D1597" s="3" t="n">
        <v>395</v>
      </c>
      <c r="E1597" s="3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4</v>
      </c>
      <c r="C1598" s="3" t="s">
        <v>49</v>
      </c>
      <c r="D1598" s="3" t="n">
        <v>460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451</v>
      </c>
      <c r="C1599" s="3" t="s">
        <v>49</v>
      </c>
      <c r="D1599" s="3" t="n">
        <v>395</v>
      </c>
      <c r="E1599" s="3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55</v>
      </c>
      <c r="C1600" s="3" t="s">
        <v>49</v>
      </c>
      <c r="D1600" s="3" t="n">
        <v>395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395</v>
      </c>
      <c r="C1601" s="3" t="s">
        <v>49</v>
      </c>
      <c r="D1601" s="3" t="n">
        <v>395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56</v>
      </c>
      <c r="C1602" s="3" t="s">
        <v>49</v>
      </c>
      <c r="D1602" s="3" t="n">
        <v>395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57</v>
      </c>
      <c r="C1603" s="3" t="s">
        <v>49</v>
      </c>
      <c r="D1603" s="3" t="n">
        <v>395</v>
      </c>
      <c r="E1603" s="3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58</v>
      </c>
      <c r="C1604" s="3" t="s">
        <v>49</v>
      </c>
      <c r="D1604" s="3" t="n">
        <v>330</v>
      </c>
      <c r="E1604" s="3" t="s">
        <v>8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59</v>
      </c>
      <c r="C1605" s="3" t="s">
        <v>49</v>
      </c>
      <c r="D1605" s="3" t="n">
        <v>395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0</v>
      </c>
      <c r="C1606" s="3" t="s">
        <v>49</v>
      </c>
      <c r="D1606" s="3" t="n">
        <v>330</v>
      </c>
      <c r="E1606" s="3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1</v>
      </c>
      <c r="C1607" s="3" t="s">
        <v>49</v>
      </c>
      <c r="D1607" s="3" t="n">
        <v>460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2</v>
      </c>
      <c r="C1608" s="3" t="s">
        <v>49</v>
      </c>
      <c r="D1608" s="3" t="n">
        <v>330</v>
      </c>
      <c r="E1608" s="3" t="s">
        <v>8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3</v>
      </c>
      <c r="C1609" s="3" t="s">
        <v>49</v>
      </c>
      <c r="D1609" s="3" t="n">
        <v>460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4</v>
      </c>
      <c r="C1610" s="3" t="s">
        <v>49</v>
      </c>
      <c r="D1610" s="3" t="n">
        <v>460</v>
      </c>
      <c r="E1610" s="3" t="s">
        <v>8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65</v>
      </c>
      <c r="C1611" s="3" t="s">
        <v>49</v>
      </c>
      <c r="D1611" s="3" t="n">
        <v>395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66</v>
      </c>
      <c r="C1612" s="3" t="s">
        <v>49</v>
      </c>
      <c r="D1612" s="3" t="n">
        <v>395</v>
      </c>
      <c r="E1612" s="3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67</v>
      </c>
      <c r="C1613" s="3" t="s">
        <v>49</v>
      </c>
      <c r="D1613" s="3" t="n">
        <v>395</v>
      </c>
      <c r="E1613" s="3" t="s">
        <v>8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68</v>
      </c>
      <c r="C1614" s="3" t="s">
        <v>49</v>
      </c>
      <c r="D1614" s="3" t="n">
        <v>395</v>
      </c>
      <c r="E1614" s="3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69</v>
      </c>
      <c r="C1615" s="3" t="s">
        <v>49</v>
      </c>
      <c r="D1615" s="3" t="n">
        <v>395</v>
      </c>
      <c r="E1615" s="3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0</v>
      </c>
      <c r="C1616" s="3" t="s">
        <v>49</v>
      </c>
      <c r="D1616" s="3" t="n">
        <v>395</v>
      </c>
      <c r="E1616" s="3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1</v>
      </c>
      <c r="C1617" s="3" t="s">
        <v>49</v>
      </c>
      <c r="D1617" s="3" t="n">
        <v>395</v>
      </c>
      <c r="E1617" s="3" t="s">
        <v>8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2</v>
      </c>
      <c r="C1618" s="3" t="s">
        <v>49</v>
      </c>
      <c r="D1618" s="3" t="n">
        <v>395</v>
      </c>
      <c r="E1618" s="3" t="s">
        <v>12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3</v>
      </c>
      <c r="C1619" s="3" t="s">
        <v>49</v>
      </c>
      <c r="D1619" s="3" t="n">
        <v>395</v>
      </c>
      <c r="E1619" s="3" t="s">
        <v>8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4</v>
      </c>
      <c r="C1620" s="3" t="s">
        <v>49</v>
      </c>
      <c r="D1620" s="3" t="n">
        <v>330</v>
      </c>
      <c r="E1620" s="3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414</v>
      </c>
      <c r="C1621" s="3" t="s">
        <v>49</v>
      </c>
      <c r="D1621" s="3" t="n">
        <v>395</v>
      </c>
      <c r="E1621" s="3" t="s">
        <v>8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5</v>
      </c>
      <c r="C1622" s="3" t="s">
        <v>49</v>
      </c>
      <c r="D1622" s="3" t="n">
        <v>395</v>
      </c>
      <c r="E1622" s="3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76</v>
      </c>
      <c r="C1623" s="3" t="s">
        <v>49</v>
      </c>
      <c r="D1623" s="3" t="n">
        <v>330</v>
      </c>
      <c r="E1623" s="3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77</v>
      </c>
      <c r="C1624" s="3" t="s">
        <v>49</v>
      </c>
      <c r="D1624" s="3" t="n">
        <v>395</v>
      </c>
      <c r="E1624" s="3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78</v>
      </c>
      <c r="C1625" s="3" t="s">
        <v>49</v>
      </c>
      <c r="D1625" s="3" t="n">
        <v>460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79</v>
      </c>
      <c r="C1626" s="3" t="s">
        <v>49</v>
      </c>
      <c r="D1626" s="3" t="n">
        <v>460</v>
      </c>
      <c r="E1626" s="3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0</v>
      </c>
      <c r="C1627" s="3" t="s">
        <v>49</v>
      </c>
      <c r="D1627" s="3" t="n">
        <v>460</v>
      </c>
      <c r="E1627" s="3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1</v>
      </c>
      <c r="C1628" s="3" t="s">
        <v>49</v>
      </c>
      <c r="D1628" s="3" t="n">
        <v>460</v>
      </c>
      <c r="E1628" s="3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2</v>
      </c>
      <c r="C1629" s="3" t="s">
        <v>49</v>
      </c>
      <c r="D1629" s="3" t="n">
        <v>395</v>
      </c>
      <c r="E1629" s="3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3</v>
      </c>
      <c r="C1630" s="3" t="s">
        <v>49</v>
      </c>
      <c r="D1630" s="3" t="n">
        <v>330</v>
      </c>
      <c r="E1630" s="3" t="s">
        <v>8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4</v>
      </c>
      <c r="C1631" s="3" t="s">
        <v>49</v>
      </c>
      <c r="D1631" s="3" t="n">
        <v>330</v>
      </c>
      <c r="E1631" s="3" t="s">
        <v>8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5</v>
      </c>
      <c r="C1632" s="3" t="s">
        <v>49</v>
      </c>
      <c r="D1632" s="3" t="n">
        <v>330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6</v>
      </c>
      <c r="C1633" s="3" t="s">
        <v>49</v>
      </c>
      <c r="D1633" s="3" t="n">
        <v>395</v>
      </c>
      <c r="E1633" s="3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87</v>
      </c>
      <c r="C1634" s="3" t="s">
        <v>49</v>
      </c>
      <c r="D1634" s="3" t="n">
        <v>395</v>
      </c>
      <c r="E1634" s="3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88</v>
      </c>
      <c r="C1635" s="3" t="s">
        <v>49</v>
      </c>
      <c r="D1635" s="3" t="n">
        <v>460</v>
      </c>
      <c r="E1635" s="3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89</v>
      </c>
      <c r="C1636" s="3" t="s">
        <v>174</v>
      </c>
      <c r="D1636" s="3" t="n">
        <v>460</v>
      </c>
      <c r="E1636" s="3" t="s">
        <v>12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0</v>
      </c>
      <c r="C1637" s="3" t="s">
        <v>174</v>
      </c>
      <c r="D1637" s="3" t="n">
        <v>460</v>
      </c>
      <c r="E1637" s="3" t="s">
        <v>12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1</v>
      </c>
      <c r="C1638" s="3" t="s">
        <v>174</v>
      </c>
      <c r="D1638" s="3" t="n">
        <v>460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2</v>
      </c>
      <c r="C1639" s="3" t="s">
        <v>174</v>
      </c>
      <c r="D1639" s="3" t="n">
        <v>460</v>
      </c>
      <c r="E1639" s="3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3</v>
      </c>
      <c r="C1640" s="3" t="s">
        <v>174</v>
      </c>
      <c r="D1640" s="3" t="n">
        <v>460</v>
      </c>
      <c r="E1640" s="3" t="s">
        <v>12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4</v>
      </c>
      <c r="C1641" s="3" t="s">
        <v>174</v>
      </c>
      <c r="D1641" s="3" t="n">
        <v>460</v>
      </c>
      <c r="E1641" s="3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5</v>
      </c>
      <c r="C1642" s="3" t="s">
        <v>174</v>
      </c>
      <c r="D1642" s="3" t="n">
        <v>460</v>
      </c>
      <c r="E1642" s="3" t="s">
        <v>12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596</v>
      </c>
      <c r="C1643" s="3" t="s">
        <v>174</v>
      </c>
      <c r="D1643" s="3" t="n">
        <v>460</v>
      </c>
      <c r="E1643" s="3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7</v>
      </c>
      <c r="C1644" s="3" t="s">
        <v>174</v>
      </c>
      <c r="D1644" s="3" t="n">
        <v>460</v>
      </c>
      <c r="E1644" s="3" t="s">
        <v>12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598</v>
      </c>
      <c r="C1645" s="3" t="s">
        <v>174</v>
      </c>
      <c r="D1645" s="3" t="n">
        <v>460</v>
      </c>
      <c r="E1645" s="3" t="s">
        <v>12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599</v>
      </c>
      <c r="C1646" s="3" t="s">
        <v>174</v>
      </c>
      <c r="D1646" s="3" t="n">
        <v>460</v>
      </c>
      <c r="E1646" s="3" t="s">
        <v>12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0</v>
      </c>
      <c r="C1647" s="3" t="s">
        <v>174</v>
      </c>
      <c r="D1647" s="3" t="n">
        <v>460</v>
      </c>
      <c r="E1647" s="3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1</v>
      </c>
      <c r="C1648" s="3" t="s">
        <v>174</v>
      </c>
      <c r="D1648" s="3" t="n">
        <v>460</v>
      </c>
      <c r="E1648" s="3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2</v>
      </c>
      <c r="C1649" s="3" t="s">
        <v>174</v>
      </c>
      <c r="D1649" s="3" t="n">
        <v>460</v>
      </c>
      <c r="E1649" s="3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3</v>
      </c>
      <c r="C1650" s="3" t="s">
        <v>174</v>
      </c>
      <c r="D1650" s="3" t="n">
        <v>460</v>
      </c>
      <c r="E1650" s="3" t="s">
        <v>8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4</v>
      </c>
      <c r="C1651" s="3" t="s">
        <v>174</v>
      </c>
      <c r="D1651" s="3" t="n">
        <v>460</v>
      </c>
      <c r="E1651" s="3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5</v>
      </c>
      <c r="C1652" s="3" t="s">
        <v>174</v>
      </c>
      <c r="D1652" s="3" t="n">
        <v>460</v>
      </c>
      <c r="E1652" s="3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6</v>
      </c>
      <c r="C1653" s="3" t="s">
        <v>174</v>
      </c>
      <c r="D1653" s="3" t="n">
        <v>460</v>
      </c>
      <c r="E1653" s="3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7</v>
      </c>
      <c r="C1654" s="3" t="s">
        <v>174</v>
      </c>
      <c r="D1654" s="3" t="n">
        <v>460</v>
      </c>
      <c r="E1654" s="3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8</v>
      </c>
      <c r="C1655" s="3" t="s">
        <v>174</v>
      </c>
      <c r="D1655" s="3" t="n">
        <v>460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09</v>
      </c>
      <c r="C1656" s="3" t="s">
        <v>174</v>
      </c>
      <c r="D1656" s="3" t="n">
        <v>460</v>
      </c>
      <c r="E1656" s="3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10</v>
      </c>
      <c r="C1657" s="3" t="s">
        <v>174</v>
      </c>
      <c r="D1657" s="3" t="n">
        <v>460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1</v>
      </c>
      <c r="C1658" s="3" t="s">
        <v>174</v>
      </c>
      <c r="D1658" s="3" t="n">
        <v>460</v>
      </c>
      <c r="E1658" s="3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2</v>
      </c>
      <c r="C1659" s="3" t="s">
        <v>174</v>
      </c>
      <c r="D1659" s="3" t="n">
        <v>460</v>
      </c>
      <c r="E1659" s="3" t="s">
        <v>8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3</v>
      </c>
      <c r="C1660" s="3" t="s">
        <v>174</v>
      </c>
      <c r="D1660" s="3" t="n">
        <v>460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4</v>
      </c>
      <c r="C1661" s="3" t="s">
        <v>174</v>
      </c>
      <c r="D1661" s="3" t="n">
        <v>460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5</v>
      </c>
      <c r="C1662" s="3" t="s">
        <v>174</v>
      </c>
      <c r="D1662" s="3" t="n">
        <v>460</v>
      </c>
      <c r="E1662" s="3" t="s">
        <v>8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6</v>
      </c>
      <c r="C1663" s="3" t="s">
        <v>174</v>
      </c>
      <c r="D1663" s="3" t="n">
        <v>395</v>
      </c>
      <c r="E1663" s="3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7</v>
      </c>
      <c r="C1664" s="3" t="s">
        <v>174</v>
      </c>
      <c r="D1664" s="3" t="n">
        <v>460</v>
      </c>
      <c r="E1664" s="3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8</v>
      </c>
      <c r="C1665" s="3" t="s">
        <v>174</v>
      </c>
      <c r="D1665" s="3" t="n">
        <v>460</v>
      </c>
      <c r="E1665" s="3" t="s">
        <v>8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9</v>
      </c>
      <c r="C1666" s="3" t="s">
        <v>174</v>
      </c>
      <c r="D1666" s="3" t="n">
        <v>460</v>
      </c>
      <c r="E1666" s="3" t="s">
        <v>8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20</v>
      </c>
      <c r="C1667" s="3" t="s">
        <v>174</v>
      </c>
      <c r="D1667" s="3" t="n">
        <v>460</v>
      </c>
      <c r="E1667" s="3" t="s">
        <v>12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1</v>
      </c>
      <c r="C1668" s="3" t="s">
        <v>174</v>
      </c>
      <c r="D1668" s="3" t="n">
        <v>395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2</v>
      </c>
      <c r="C1669" s="3" t="s">
        <v>174</v>
      </c>
      <c r="D1669" s="3" t="n">
        <v>460</v>
      </c>
      <c r="E1669" s="3" t="s">
        <v>12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3</v>
      </c>
      <c r="C1670" s="3" t="s">
        <v>174</v>
      </c>
      <c r="D1670" s="3" t="n">
        <v>460</v>
      </c>
      <c r="E1670" s="3" t="s">
        <v>12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4</v>
      </c>
      <c r="C1671" s="3" t="s">
        <v>174</v>
      </c>
      <c r="D1671" s="3" t="n">
        <v>395</v>
      </c>
      <c r="E1671" s="3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5</v>
      </c>
      <c r="C1672" s="3" t="s">
        <v>174</v>
      </c>
      <c r="D1672" s="3" t="n">
        <v>395</v>
      </c>
      <c r="E1672" s="3" t="s">
        <v>8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6</v>
      </c>
      <c r="C1673" s="3" t="s">
        <v>174</v>
      </c>
      <c r="D1673" s="3" t="n">
        <v>395</v>
      </c>
      <c r="E1673" s="3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7</v>
      </c>
      <c r="C1674" s="3" t="s">
        <v>174</v>
      </c>
      <c r="D1674" s="3" t="n">
        <v>460</v>
      </c>
      <c r="E1674" s="3" t="s">
        <v>12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8</v>
      </c>
      <c r="C1675" s="3" t="s">
        <v>174</v>
      </c>
      <c r="D1675" s="3" t="n">
        <v>460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9</v>
      </c>
      <c r="C1676" s="3" t="s">
        <v>174</v>
      </c>
      <c r="D1676" s="3" t="n">
        <v>460</v>
      </c>
      <c r="E1676" s="3" t="s">
        <v>8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30</v>
      </c>
      <c r="C1677" s="3" t="s">
        <v>174</v>
      </c>
      <c r="D1677" s="3" t="n">
        <v>395</v>
      </c>
      <c r="E1677" s="3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31</v>
      </c>
      <c r="C1678" s="3" t="s">
        <v>174</v>
      </c>
      <c r="D1678" s="3" t="n">
        <v>395</v>
      </c>
      <c r="E1678" s="3" t="s">
        <v>12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2</v>
      </c>
      <c r="C1679" s="3" t="s">
        <v>174</v>
      </c>
      <c r="D1679" s="3" t="n">
        <v>460</v>
      </c>
      <c r="E1679" s="3" t="s">
        <v>12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3</v>
      </c>
      <c r="C1680" s="3" t="s">
        <v>174</v>
      </c>
      <c r="D1680" s="3" t="n">
        <v>460</v>
      </c>
      <c r="E1680" s="3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4</v>
      </c>
      <c r="C1681" s="3" t="s">
        <v>174</v>
      </c>
      <c r="D1681" s="3" t="n">
        <v>395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5</v>
      </c>
      <c r="C1682" s="3" t="s">
        <v>174</v>
      </c>
      <c r="D1682" s="3" t="n">
        <v>460</v>
      </c>
      <c r="E1682" s="3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6</v>
      </c>
      <c r="C1683" s="3" t="s">
        <v>174</v>
      </c>
      <c r="D1683" s="3" t="n">
        <v>460</v>
      </c>
      <c r="E1683" s="3" t="s">
        <v>8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7</v>
      </c>
      <c r="C1684" s="3" t="s">
        <v>174</v>
      </c>
      <c r="D1684" s="3" t="n">
        <v>395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8</v>
      </c>
      <c r="C1685" s="3" t="s">
        <v>174</v>
      </c>
      <c r="D1685" s="3" t="n">
        <v>460</v>
      </c>
      <c r="E1685" s="3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9</v>
      </c>
      <c r="C1686" s="3" t="s">
        <v>174</v>
      </c>
      <c r="D1686" s="3" t="n">
        <v>460</v>
      </c>
      <c r="E1686" s="3" t="s">
        <v>8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688</v>
      </c>
      <c r="C1687" s="3" t="s">
        <v>174</v>
      </c>
      <c r="D1687" s="3" t="n">
        <v>460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40</v>
      </c>
      <c r="C1688" s="3" t="s">
        <v>174</v>
      </c>
      <c r="D1688" s="3" t="n">
        <v>460</v>
      </c>
      <c r="E1688" s="3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41</v>
      </c>
      <c r="C1689" s="3" t="s">
        <v>174</v>
      </c>
      <c r="D1689" s="3" t="n">
        <v>460</v>
      </c>
      <c r="E1689" s="3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2</v>
      </c>
      <c r="C1690" s="3" t="s">
        <v>7</v>
      </c>
      <c r="D1690" s="3" t="n">
        <v>395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3</v>
      </c>
      <c r="C1691" s="3" t="s">
        <v>7</v>
      </c>
      <c r="D1691" s="3" t="n">
        <v>460</v>
      </c>
      <c r="E1691" s="3" t="s">
        <v>8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4</v>
      </c>
      <c r="C1692" s="3" t="s">
        <v>7</v>
      </c>
      <c r="D1692" s="3" t="n">
        <v>460</v>
      </c>
      <c r="E1692" s="3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455</v>
      </c>
      <c r="C1693" s="3" t="s">
        <v>7</v>
      </c>
      <c r="D1693" s="3" t="n">
        <v>395</v>
      </c>
      <c r="E1693" s="3" t="s">
        <v>8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5</v>
      </c>
      <c r="C1694" s="3" t="s">
        <v>7</v>
      </c>
      <c r="D1694" s="3" t="n">
        <v>395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6</v>
      </c>
      <c r="C1695" s="3" t="s">
        <v>7</v>
      </c>
      <c r="D1695" s="3" t="n">
        <v>395</v>
      </c>
      <c r="E1695" s="3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7</v>
      </c>
      <c r="C1696" s="3" t="s">
        <v>7</v>
      </c>
      <c r="D1696" s="3" t="n">
        <v>395</v>
      </c>
      <c r="E1696" s="3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8</v>
      </c>
      <c r="C1697" s="3" t="s">
        <v>7</v>
      </c>
      <c r="D1697" s="3" t="n">
        <v>395</v>
      </c>
      <c r="E1697" s="3" t="s">
        <v>12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9</v>
      </c>
      <c r="C1698" s="3" t="s">
        <v>7</v>
      </c>
      <c r="D1698" s="3" t="n">
        <v>395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50</v>
      </c>
      <c r="C1699" s="3" t="s">
        <v>7</v>
      </c>
      <c r="D1699" s="3" t="n">
        <v>395</v>
      </c>
      <c r="E1699" s="3" t="s">
        <v>12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51</v>
      </c>
      <c r="C1700" s="3" t="s">
        <v>7</v>
      </c>
      <c r="D1700" s="3" t="n">
        <v>395</v>
      </c>
      <c r="E1700" s="3" t="s">
        <v>12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2</v>
      </c>
      <c r="C1701" s="3" t="s">
        <v>7</v>
      </c>
      <c r="D1701" s="3" t="n">
        <v>395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3</v>
      </c>
      <c r="C1702" s="3" t="s">
        <v>7</v>
      </c>
      <c r="D1702" s="3" t="n">
        <v>395</v>
      </c>
      <c r="E1702" s="3" t="s">
        <v>12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4</v>
      </c>
      <c r="C1703" s="3" t="s">
        <v>7</v>
      </c>
      <c r="D1703" s="3" t="n">
        <v>395</v>
      </c>
      <c r="E1703" s="3" t="s">
        <v>12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5</v>
      </c>
      <c r="C1704" s="3" t="s">
        <v>7</v>
      </c>
      <c r="D1704" s="3" t="n">
        <v>330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6</v>
      </c>
      <c r="C1705" s="3" t="s">
        <v>7</v>
      </c>
      <c r="D1705" s="3" t="n">
        <v>395</v>
      </c>
      <c r="E1705" s="3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7</v>
      </c>
      <c r="C1706" s="3" t="s">
        <v>7</v>
      </c>
      <c r="D1706" s="3" t="n">
        <v>395</v>
      </c>
      <c r="E1706" s="3" t="s">
        <v>12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8</v>
      </c>
      <c r="C1707" s="3" t="s">
        <v>7</v>
      </c>
      <c r="D1707" s="3" t="n">
        <v>395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9</v>
      </c>
      <c r="C1708" s="3" t="s">
        <v>7</v>
      </c>
      <c r="D1708" s="3" t="n">
        <v>330</v>
      </c>
      <c r="E1708" s="3" t="s">
        <v>12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60</v>
      </c>
      <c r="C1709" s="3" t="s">
        <v>7</v>
      </c>
      <c r="D1709" s="3" t="n">
        <v>330</v>
      </c>
      <c r="E1709" s="3" t="s">
        <v>12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61</v>
      </c>
      <c r="C1710" s="3" t="s">
        <v>7</v>
      </c>
      <c r="D1710" s="3" t="n">
        <v>395</v>
      </c>
      <c r="E1710" s="3" t="s">
        <v>8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62</v>
      </c>
      <c r="C1711" s="3" t="s">
        <v>7</v>
      </c>
      <c r="D1711" s="3" t="n">
        <v>330</v>
      </c>
      <c r="E1711" s="3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3</v>
      </c>
      <c r="C1712" s="3" t="s">
        <v>7</v>
      </c>
      <c r="D1712" s="3" t="n">
        <v>330</v>
      </c>
      <c r="E1712" s="3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4</v>
      </c>
      <c r="C1713" s="3" t="s">
        <v>7</v>
      </c>
      <c r="D1713" s="3" t="n">
        <v>330</v>
      </c>
      <c r="E1713" s="3" t="s">
        <v>12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5</v>
      </c>
      <c r="C1714" s="3" t="s">
        <v>7</v>
      </c>
      <c r="D1714" s="3" t="n">
        <v>395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6</v>
      </c>
      <c r="C1715" s="3" t="s">
        <v>7</v>
      </c>
      <c r="D1715" s="3" t="n">
        <v>395</v>
      </c>
      <c r="E1715" s="3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7</v>
      </c>
      <c r="C1716" s="3" t="s">
        <v>7</v>
      </c>
      <c r="D1716" s="3" t="n">
        <v>395</v>
      </c>
      <c r="E1716" s="3" t="s">
        <v>8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8</v>
      </c>
      <c r="C1717" s="3" t="s">
        <v>7</v>
      </c>
      <c r="D1717" s="3" t="n">
        <v>330</v>
      </c>
      <c r="E1717" s="3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9</v>
      </c>
      <c r="C1718" s="3" t="s">
        <v>7</v>
      </c>
      <c r="D1718" s="3" t="n">
        <v>330</v>
      </c>
      <c r="E1718" s="3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70</v>
      </c>
      <c r="C1719" s="3" t="s">
        <v>7</v>
      </c>
      <c r="D1719" s="3" t="n">
        <v>395</v>
      </c>
      <c r="E1719" s="3" t="s">
        <v>8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71</v>
      </c>
      <c r="C1720" s="3" t="s">
        <v>174</v>
      </c>
      <c r="D1720" s="3" t="n">
        <v>460</v>
      </c>
      <c r="E1720" s="3" t="s">
        <v>12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72</v>
      </c>
      <c r="C1721" s="3" t="s">
        <v>174</v>
      </c>
      <c r="D1721" s="3" t="n">
        <v>460</v>
      </c>
      <c r="E1721" s="3" t="s">
        <v>8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73</v>
      </c>
      <c r="C1722" s="3" t="s">
        <v>174</v>
      </c>
      <c r="D1722" s="3" t="n">
        <v>460</v>
      </c>
      <c r="E1722" s="3" t="s">
        <v>12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4</v>
      </c>
      <c r="C1723" s="3" t="s">
        <v>174</v>
      </c>
      <c r="D1723" s="3" t="n">
        <v>460</v>
      </c>
      <c r="E1723" s="3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5</v>
      </c>
      <c r="C1724" s="3" t="s">
        <v>174</v>
      </c>
      <c r="D1724" s="3" t="n">
        <v>460</v>
      </c>
      <c r="E1724" s="3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6</v>
      </c>
      <c r="C1725" s="3" t="s">
        <v>174</v>
      </c>
      <c r="D1725" s="3" t="n">
        <v>460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7</v>
      </c>
      <c r="C1726" s="3" t="s">
        <v>174</v>
      </c>
      <c r="D1726" s="3" t="n">
        <v>460</v>
      </c>
      <c r="E1726" s="3" t="s">
        <v>8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8</v>
      </c>
      <c r="C1727" s="3" t="s">
        <v>174</v>
      </c>
      <c r="D1727" s="3" t="n">
        <v>460</v>
      </c>
      <c r="E1727" s="3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9</v>
      </c>
      <c r="C1728" s="3" t="s">
        <v>174</v>
      </c>
      <c r="D1728" s="3" t="n">
        <v>460</v>
      </c>
      <c r="E1728" s="3" t="s">
        <v>12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80</v>
      </c>
      <c r="C1729" s="3" t="s">
        <v>174</v>
      </c>
      <c r="D1729" s="3" t="n">
        <v>460</v>
      </c>
      <c r="E1729" s="3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81</v>
      </c>
      <c r="C1730" s="3" t="s">
        <v>174</v>
      </c>
      <c r="D1730" s="3" t="n">
        <v>460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82</v>
      </c>
      <c r="C1731" s="3" t="s">
        <v>174</v>
      </c>
      <c r="D1731" s="3" t="n">
        <v>460</v>
      </c>
      <c r="E1731" s="3" t="s">
        <v>8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83</v>
      </c>
      <c r="C1732" s="3" t="s">
        <v>174</v>
      </c>
      <c r="D1732" s="3" t="n">
        <v>460</v>
      </c>
      <c r="E1732" s="3" t="s">
        <v>8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4</v>
      </c>
      <c r="C1733" s="3" t="s">
        <v>174</v>
      </c>
      <c r="D1733" s="3" t="n">
        <v>460</v>
      </c>
      <c r="E1733" s="3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5</v>
      </c>
      <c r="C1734" s="3" t="s">
        <v>174</v>
      </c>
      <c r="D1734" s="3" t="n">
        <v>460</v>
      </c>
      <c r="E1734" s="3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6</v>
      </c>
      <c r="C1735" s="3" t="s">
        <v>174</v>
      </c>
      <c r="D1735" s="3" t="n">
        <v>460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7</v>
      </c>
      <c r="C1736" s="3" t="s">
        <v>174</v>
      </c>
      <c r="D1736" s="3" t="n">
        <v>460</v>
      </c>
      <c r="E1736" s="3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8</v>
      </c>
      <c r="C1737" s="3" t="s">
        <v>174</v>
      </c>
      <c r="D1737" s="3" t="n">
        <v>460</v>
      </c>
      <c r="E1737" s="3" t="s">
        <v>12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85</v>
      </c>
      <c r="C1738" s="3" t="s">
        <v>174</v>
      </c>
      <c r="D1738" s="3" t="n">
        <v>460</v>
      </c>
      <c r="E1738" s="3" t="s">
        <v>8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9</v>
      </c>
      <c r="C1739" s="3" t="s">
        <v>174</v>
      </c>
      <c r="D1739" s="3" t="n">
        <v>460</v>
      </c>
      <c r="E1739" s="3" t="s">
        <v>12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90</v>
      </c>
      <c r="C1740" s="3" t="s">
        <v>174</v>
      </c>
      <c r="D1740" s="3" t="n">
        <v>460</v>
      </c>
      <c r="E1740" s="3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91</v>
      </c>
      <c r="C1741" s="3" t="s">
        <v>174</v>
      </c>
      <c r="D1741" s="3" t="n">
        <v>460</v>
      </c>
      <c r="E1741" s="3" t="s">
        <v>12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92</v>
      </c>
      <c r="C1742" s="3" t="s">
        <v>174</v>
      </c>
      <c r="D1742" s="3" t="n">
        <v>460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3</v>
      </c>
      <c r="C1743" s="3" t="s">
        <v>174</v>
      </c>
      <c r="D1743" s="3" t="n">
        <v>460</v>
      </c>
      <c r="E1743" s="3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4</v>
      </c>
      <c r="C1744" s="3" t="s">
        <v>174</v>
      </c>
      <c r="D1744" s="3" t="n">
        <v>460</v>
      </c>
      <c r="E1744" s="3" t="s">
        <v>8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5</v>
      </c>
      <c r="C1745" s="3" t="s">
        <v>174</v>
      </c>
      <c r="D1745" s="3" t="n">
        <v>460</v>
      </c>
      <c r="E1745" s="3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6</v>
      </c>
      <c r="C1746" s="3" t="s">
        <v>174</v>
      </c>
      <c r="D1746" s="3" t="n">
        <v>460</v>
      </c>
      <c r="E1746" s="3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87</v>
      </c>
      <c r="C1747" s="3" t="s">
        <v>174</v>
      </c>
      <c r="D1747" s="3" t="n">
        <v>460</v>
      </c>
      <c r="E1747" s="3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7</v>
      </c>
      <c r="C1748" s="3" t="s">
        <v>174</v>
      </c>
      <c r="D1748" s="3" t="n">
        <v>460</v>
      </c>
      <c r="E1748" s="3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8</v>
      </c>
      <c r="C1749" s="3" t="s">
        <v>174</v>
      </c>
      <c r="D1749" s="3" t="n">
        <v>460</v>
      </c>
      <c r="E1749" s="3" t="s">
        <v>12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9</v>
      </c>
      <c r="C1750" s="3" t="s">
        <v>174</v>
      </c>
      <c r="D1750" s="3" t="n">
        <v>395</v>
      </c>
      <c r="E1750" s="3" t="s">
        <v>8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700</v>
      </c>
      <c r="C1751" s="3" t="s">
        <v>174</v>
      </c>
      <c r="D1751" s="3" t="n">
        <v>460</v>
      </c>
      <c r="E1751" s="3" t="s">
        <v>12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350</v>
      </c>
      <c r="C1752" s="3" t="s">
        <v>174</v>
      </c>
      <c r="D1752" s="3" t="n">
        <v>460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1</v>
      </c>
      <c r="C1753" s="3" t="s">
        <v>174</v>
      </c>
      <c r="D1753" s="3" t="n">
        <v>460</v>
      </c>
      <c r="E1753" s="3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2</v>
      </c>
      <c r="C1754" s="3" t="s">
        <v>174</v>
      </c>
      <c r="D1754" s="3" t="n">
        <v>460</v>
      </c>
      <c r="E1754" s="3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3</v>
      </c>
      <c r="C1755" s="3" t="s">
        <v>174</v>
      </c>
      <c r="D1755" s="3" t="n">
        <v>460</v>
      </c>
      <c r="E1755" s="3" t="s">
        <v>12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4</v>
      </c>
      <c r="C1756" s="3" t="s">
        <v>174</v>
      </c>
      <c r="D1756" s="3" t="n">
        <v>460</v>
      </c>
      <c r="E1756" s="3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5</v>
      </c>
      <c r="C1757" s="3" t="s">
        <v>174</v>
      </c>
      <c r="D1757" s="3" t="n">
        <v>460</v>
      </c>
      <c r="E1757" s="3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6</v>
      </c>
      <c r="C1758" s="3" t="s">
        <v>174</v>
      </c>
      <c r="D1758" s="3" t="n">
        <v>460</v>
      </c>
      <c r="E1758" s="3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7</v>
      </c>
      <c r="C1759" s="3" t="s">
        <v>174</v>
      </c>
      <c r="D1759" s="3" t="n">
        <v>460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8</v>
      </c>
      <c r="C1760" s="3" t="s">
        <v>174</v>
      </c>
      <c r="D1760" s="3" t="n">
        <v>395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9</v>
      </c>
      <c r="C1761" s="3" t="s">
        <v>174</v>
      </c>
      <c r="D1761" s="3" t="n">
        <v>460</v>
      </c>
      <c r="E1761" s="3" t="s">
        <v>12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10</v>
      </c>
      <c r="C1762" s="3" t="s">
        <v>174</v>
      </c>
      <c r="D1762" s="3" t="n">
        <v>460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11</v>
      </c>
      <c r="C1763" s="3" t="s">
        <v>174</v>
      </c>
      <c r="D1763" s="3" t="n">
        <v>460</v>
      </c>
      <c r="E1763" s="3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12</v>
      </c>
      <c r="C1764" s="3" t="s">
        <v>174</v>
      </c>
      <c r="D1764" s="3" t="n">
        <v>460</v>
      </c>
      <c r="E1764" s="3" t="s">
        <v>12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3</v>
      </c>
      <c r="C1765" s="3" t="s">
        <v>174</v>
      </c>
      <c r="D1765" s="3" t="n">
        <v>460</v>
      </c>
      <c r="E1765" s="3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4</v>
      </c>
      <c r="C1766" s="3" t="s">
        <v>174</v>
      </c>
      <c r="D1766" s="3" t="n">
        <v>460</v>
      </c>
      <c r="E1766" s="3" t="s">
        <v>12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5</v>
      </c>
      <c r="C1767" s="3" t="s">
        <v>174</v>
      </c>
      <c r="D1767" s="3" t="n">
        <v>460</v>
      </c>
      <c r="E1767" s="3" t="s">
        <v>12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6</v>
      </c>
      <c r="C1768" s="3" t="s">
        <v>174</v>
      </c>
      <c r="D1768" s="3" t="n">
        <v>460</v>
      </c>
      <c r="E1768" s="3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7</v>
      </c>
      <c r="C1769" s="3" t="s">
        <v>174</v>
      </c>
      <c r="D1769" s="3" t="n">
        <v>460</v>
      </c>
      <c r="E1769" s="3" t="s">
        <v>8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8</v>
      </c>
      <c r="C1770" s="3" t="s">
        <v>174</v>
      </c>
      <c r="D1770" s="3" t="n">
        <v>460</v>
      </c>
      <c r="E1770" s="3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9</v>
      </c>
      <c r="C1771" s="3" t="s">
        <v>199</v>
      </c>
      <c r="D1771" s="3" t="n">
        <v>395</v>
      </c>
      <c r="E1771" s="3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83</v>
      </c>
      <c r="C1772" s="3" t="s">
        <v>199</v>
      </c>
      <c r="D1772" s="3" t="n">
        <v>395</v>
      </c>
      <c r="E1772" s="3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20</v>
      </c>
      <c r="C1773" s="3" t="s">
        <v>199</v>
      </c>
      <c r="D1773" s="3" t="n">
        <v>395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21</v>
      </c>
      <c r="C1774" s="3" t="s">
        <v>199</v>
      </c>
      <c r="D1774" s="3" t="n">
        <v>395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2</v>
      </c>
      <c r="C1775" s="3" t="s">
        <v>199</v>
      </c>
      <c r="D1775" s="3" t="n">
        <v>395</v>
      </c>
      <c r="E1775" s="3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3</v>
      </c>
      <c r="C1776" s="3" t="s">
        <v>199</v>
      </c>
      <c r="D1776" s="3" t="n">
        <v>395</v>
      </c>
      <c r="E1776" s="3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420</v>
      </c>
      <c r="C1777" s="3" t="s">
        <v>199</v>
      </c>
      <c r="D1777" s="3" t="n">
        <v>395</v>
      </c>
      <c r="E1777" s="3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4</v>
      </c>
      <c r="C1778" s="3" t="s">
        <v>199</v>
      </c>
      <c r="D1778" s="3" t="n">
        <v>395</v>
      </c>
      <c r="E1778" s="3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5</v>
      </c>
      <c r="C1779" s="3" t="s">
        <v>199</v>
      </c>
      <c r="D1779" s="3" t="n">
        <v>395</v>
      </c>
      <c r="E1779" s="3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6</v>
      </c>
      <c r="C1780" s="3" t="s">
        <v>199</v>
      </c>
      <c r="D1780" s="3" t="n">
        <v>395</v>
      </c>
      <c r="E1780" s="3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7</v>
      </c>
      <c r="C1781" s="3" t="s">
        <v>199</v>
      </c>
      <c r="D1781" s="3" t="n">
        <v>395</v>
      </c>
      <c r="E1781" s="3" t="s">
        <v>12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8</v>
      </c>
      <c r="C1782" s="3" t="s">
        <v>199</v>
      </c>
      <c r="D1782" s="3" t="n">
        <v>395</v>
      </c>
      <c r="E1782" s="3" t="s">
        <v>12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9</v>
      </c>
      <c r="C1783" s="3" t="s">
        <v>199</v>
      </c>
      <c r="D1783" s="3" t="n">
        <v>395</v>
      </c>
      <c r="E1783" s="3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30</v>
      </c>
      <c r="C1784" s="3" t="s">
        <v>199</v>
      </c>
      <c r="D1784" s="3" t="n">
        <v>395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1</v>
      </c>
      <c r="C1785" s="3" t="s">
        <v>199</v>
      </c>
      <c r="D1785" s="3" t="n">
        <v>395</v>
      </c>
      <c r="E1785" s="3" t="s">
        <v>8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32</v>
      </c>
      <c r="C1786" s="3" t="s">
        <v>199</v>
      </c>
      <c r="D1786" s="3" t="n">
        <v>395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3</v>
      </c>
      <c r="C1787" s="3" t="s">
        <v>199</v>
      </c>
      <c r="D1787" s="3" t="n">
        <v>395</v>
      </c>
      <c r="E1787" s="3" t="s">
        <v>8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4</v>
      </c>
      <c r="C1788" s="3" t="s">
        <v>199</v>
      </c>
      <c r="D1788" s="3" t="n">
        <v>395</v>
      </c>
      <c r="E1788" s="3" t="s">
        <v>12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5</v>
      </c>
      <c r="C1789" s="3" t="s">
        <v>199</v>
      </c>
      <c r="D1789" s="3" t="n">
        <v>395</v>
      </c>
      <c r="E1789" s="3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6</v>
      </c>
      <c r="C1790" s="3" t="s">
        <v>199</v>
      </c>
      <c r="D1790" s="3" t="n">
        <v>395</v>
      </c>
      <c r="E1790" s="3" t="s">
        <v>8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7</v>
      </c>
      <c r="C1791" s="3" t="s">
        <v>199</v>
      </c>
      <c r="D1791" s="3" t="n">
        <v>395</v>
      </c>
      <c r="E1791" s="3" t="s">
        <v>8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556</v>
      </c>
      <c r="C1792" s="3" t="s">
        <v>199</v>
      </c>
      <c r="D1792" s="3" t="n">
        <v>395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8</v>
      </c>
      <c r="C1793" s="3" t="s">
        <v>199</v>
      </c>
      <c r="D1793" s="3" t="n">
        <v>395</v>
      </c>
      <c r="E1793" s="3" t="s">
        <v>8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39</v>
      </c>
      <c r="C1794" s="3" t="s">
        <v>199</v>
      </c>
      <c r="D1794" s="3" t="n">
        <v>395</v>
      </c>
      <c r="E1794" s="3" t="s">
        <v>8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40</v>
      </c>
      <c r="C1795" s="3" t="s">
        <v>199</v>
      </c>
      <c r="D1795" s="3" t="n">
        <v>395</v>
      </c>
      <c r="E1795" s="3" t="s">
        <v>8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41</v>
      </c>
      <c r="C1796" s="3" t="s">
        <v>199</v>
      </c>
      <c r="D1796" s="3" t="n">
        <v>395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2</v>
      </c>
      <c r="C1797" s="3" t="s">
        <v>199</v>
      </c>
      <c r="D1797" s="3" t="n">
        <v>395</v>
      </c>
      <c r="E1797" s="3" t="s">
        <v>12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3</v>
      </c>
      <c r="C1798" s="3" t="s">
        <v>199</v>
      </c>
      <c r="D1798" s="3" t="n">
        <v>395</v>
      </c>
      <c r="E1798" s="3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4</v>
      </c>
      <c r="C1799" s="3" t="s">
        <v>199</v>
      </c>
      <c r="D1799" s="3" t="n">
        <v>330</v>
      </c>
      <c r="E1799" s="3" t="s">
        <v>8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5</v>
      </c>
      <c r="C1800" s="3" t="s">
        <v>199</v>
      </c>
      <c r="D1800" s="3" t="n">
        <v>395</v>
      </c>
      <c r="E1800" s="3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6</v>
      </c>
      <c r="C1801" s="3" t="s">
        <v>199</v>
      </c>
      <c r="D1801" s="3" t="n">
        <v>330</v>
      </c>
      <c r="E1801" s="3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7</v>
      </c>
      <c r="C1802" s="3" t="s">
        <v>199</v>
      </c>
      <c r="D1802" s="3" t="n">
        <v>395</v>
      </c>
      <c r="E1802" s="3" t="s">
        <v>8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8</v>
      </c>
      <c r="C1803" s="3" t="s">
        <v>199</v>
      </c>
      <c r="D1803" s="3" t="n">
        <v>395</v>
      </c>
      <c r="E1803" s="3" t="s">
        <v>8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9</v>
      </c>
      <c r="C1804" s="3" t="s">
        <v>199</v>
      </c>
      <c r="D1804" s="3" t="n">
        <v>460</v>
      </c>
      <c r="E1804" s="3" t="s">
        <v>8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50</v>
      </c>
      <c r="C1805" s="3" t="s">
        <v>199</v>
      </c>
      <c r="D1805" s="3" t="n">
        <v>460</v>
      </c>
      <c r="E1805" s="3" t="s">
        <v>8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1</v>
      </c>
      <c r="C1806" s="3" t="s">
        <v>199</v>
      </c>
      <c r="D1806" s="3" t="n">
        <v>395</v>
      </c>
      <c r="E1806" s="3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2</v>
      </c>
      <c r="C1807" s="3" t="s">
        <v>199</v>
      </c>
      <c r="D1807" s="3" t="n">
        <v>395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53</v>
      </c>
      <c r="C1808" s="3" t="s">
        <v>199</v>
      </c>
      <c r="D1808" s="3" t="n">
        <v>460</v>
      </c>
      <c r="E1808" s="3" t="s">
        <v>12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4</v>
      </c>
      <c r="C1809" s="3" t="s">
        <v>199</v>
      </c>
      <c r="D1809" s="3" t="n">
        <v>395</v>
      </c>
      <c r="E1809" s="3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5</v>
      </c>
      <c r="C1810" s="3" t="s">
        <v>199</v>
      </c>
      <c r="D1810" s="3" t="n">
        <v>395</v>
      </c>
      <c r="E1810" s="3" t="s">
        <v>8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6</v>
      </c>
      <c r="C1811" s="3" t="s">
        <v>199</v>
      </c>
      <c r="D1811" s="3" t="n">
        <v>460</v>
      </c>
      <c r="E1811" s="3" t="s">
        <v>12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7</v>
      </c>
      <c r="C1812" s="3" t="s">
        <v>199</v>
      </c>
      <c r="D1812" s="3" t="n">
        <v>395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245</v>
      </c>
      <c r="C1813" s="3" t="s">
        <v>199</v>
      </c>
      <c r="D1813" s="3" t="n">
        <v>395</v>
      </c>
      <c r="E1813" s="3" t="s">
        <v>8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8</v>
      </c>
      <c r="C1814" s="3" t="s">
        <v>199</v>
      </c>
      <c r="D1814" s="3" t="n">
        <v>395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9</v>
      </c>
      <c r="C1815" s="3" t="s">
        <v>199</v>
      </c>
      <c r="D1815" s="3" t="n">
        <v>395</v>
      </c>
      <c r="E1815" s="3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393</v>
      </c>
      <c r="C1816" s="3" t="s">
        <v>199</v>
      </c>
      <c r="D1816" s="3" t="n">
        <v>395</v>
      </c>
      <c r="E1816" s="3" t="s">
        <v>12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0</v>
      </c>
      <c r="C1817" s="3" t="s">
        <v>199</v>
      </c>
      <c r="D1817" s="3" t="n">
        <v>395</v>
      </c>
      <c r="E1817" s="3" t="s">
        <v>12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1</v>
      </c>
      <c r="C1818" s="3" t="s">
        <v>199</v>
      </c>
      <c r="D1818" s="3" t="n">
        <v>395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2</v>
      </c>
      <c r="C1819" s="3" t="s">
        <v>199</v>
      </c>
      <c r="D1819" s="3" t="n">
        <v>395</v>
      </c>
      <c r="E1819" s="3" t="s">
        <v>12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3</v>
      </c>
      <c r="C1820" s="3" t="s">
        <v>199</v>
      </c>
      <c r="D1820" s="3" t="n">
        <v>395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4</v>
      </c>
      <c r="C1821" s="3" t="s">
        <v>199</v>
      </c>
      <c r="D1821" s="3" t="n">
        <v>395</v>
      </c>
      <c r="E1821" s="3" t="s">
        <v>8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65</v>
      </c>
      <c r="C1822" s="3" t="s">
        <v>199</v>
      </c>
      <c r="D1822" s="3" t="n">
        <v>395</v>
      </c>
      <c r="E1822" s="3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6</v>
      </c>
      <c r="C1823" s="3" t="s">
        <v>199</v>
      </c>
      <c r="D1823" s="3" t="n">
        <v>395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7</v>
      </c>
      <c r="C1824" s="3" t="s">
        <v>199</v>
      </c>
      <c r="D1824" s="3" t="n">
        <v>395</v>
      </c>
      <c r="E1824" s="3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8</v>
      </c>
      <c r="C1825" s="3" t="s">
        <v>199</v>
      </c>
      <c r="D1825" s="3" t="n">
        <v>395</v>
      </c>
      <c r="E1825" s="3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9</v>
      </c>
      <c r="C1826" s="3" t="s">
        <v>199</v>
      </c>
      <c r="D1826" s="3" t="n">
        <v>395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70</v>
      </c>
      <c r="C1827" s="3" t="s">
        <v>199</v>
      </c>
      <c r="D1827" s="3" t="n">
        <v>460</v>
      </c>
      <c r="E1827" s="3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1</v>
      </c>
      <c r="C1828" s="3" t="s">
        <v>199</v>
      </c>
      <c r="D1828" s="3" t="n">
        <v>460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2</v>
      </c>
      <c r="C1829" s="3" t="s">
        <v>199</v>
      </c>
      <c r="D1829" s="3" t="n">
        <v>460</v>
      </c>
      <c r="E1829" s="3" t="s">
        <v>12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3</v>
      </c>
      <c r="C1830" s="3" t="s">
        <v>199</v>
      </c>
      <c r="D1830" s="3" t="n">
        <v>330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74</v>
      </c>
      <c r="C1831" s="3" t="s">
        <v>199</v>
      </c>
      <c r="D1831" s="3" t="n">
        <v>330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5</v>
      </c>
      <c r="C1832" s="3" t="s">
        <v>199</v>
      </c>
      <c r="D1832" s="3" t="n">
        <v>330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105</v>
      </c>
      <c r="C1833" s="3" t="s">
        <v>199</v>
      </c>
      <c r="D1833" s="3" t="n">
        <v>395</v>
      </c>
      <c r="E1833" s="3" t="s">
        <v>8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6</v>
      </c>
      <c r="C1834" s="3" t="s">
        <v>199</v>
      </c>
      <c r="D1834" s="3" t="n">
        <v>330</v>
      </c>
      <c r="E1834" s="3" t="s">
        <v>12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7</v>
      </c>
      <c r="C1835" s="3" t="s">
        <v>199</v>
      </c>
      <c r="D1835" s="3" t="n">
        <v>395</v>
      </c>
      <c r="E1835" s="3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8</v>
      </c>
      <c r="C1836" s="3" t="s">
        <v>199</v>
      </c>
      <c r="D1836" s="3" t="n">
        <v>395</v>
      </c>
      <c r="E1836" s="3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79</v>
      </c>
      <c r="C1837" s="3" t="s">
        <v>199</v>
      </c>
      <c r="D1837" s="3" t="n">
        <v>395</v>
      </c>
      <c r="E1837" s="3" t="s">
        <v>12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80</v>
      </c>
      <c r="C1838" s="3" t="s">
        <v>199</v>
      </c>
      <c r="D1838" s="3" t="n">
        <v>395</v>
      </c>
      <c r="E1838" s="3" t="s">
        <v>12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1</v>
      </c>
      <c r="C1839" s="3" t="s">
        <v>199</v>
      </c>
      <c r="D1839" s="3" t="n">
        <v>460</v>
      </c>
      <c r="E1839" s="3" t="s">
        <v>8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2</v>
      </c>
      <c r="C1840" s="3" t="s">
        <v>199</v>
      </c>
      <c r="D1840" s="3" t="n">
        <v>395</v>
      </c>
      <c r="E1840" s="3" t="s">
        <v>8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3</v>
      </c>
      <c r="C1841" s="3" t="s">
        <v>199</v>
      </c>
      <c r="D1841" s="3" t="n">
        <v>460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4</v>
      </c>
      <c r="C1842" s="3" t="s">
        <v>199</v>
      </c>
      <c r="D1842" s="3" t="n">
        <v>395</v>
      </c>
      <c r="E1842" s="3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5</v>
      </c>
      <c r="C1843" s="3" t="s">
        <v>199</v>
      </c>
      <c r="D1843" s="3" t="n">
        <v>395</v>
      </c>
      <c r="E1843" s="3" t="s">
        <v>8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6</v>
      </c>
      <c r="C1844" s="3" t="s">
        <v>199</v>
      </c>
      <c r="D1844" s="3" t="n">
        <v>395</v>
      </c>
      <c r="E1844" s="3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7</v>
      </c>
      <c r="C1845" s="3" t="s">
        <v>199</v>
      </c>
      <c r="D1845" s="3" t="n">
        <v>395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8</v>
      </c>
      <c r="C1846" s="3" t="s">
        <v>199</v>
      </c>
      <c r="D1846" s="3" t="n">
        <v>395</v>
      </c>
      <c r="E1846" s="3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9</v>
      </c>
      <c r="C1847" s="3" t="s">
        <v>199</v>
      </c>
      <c r="D1847" s="3" t="n">
        <v>395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90</v>
      </c>
      <c r="C1848" s="3" t="s">
        <v>199</v>
      </c>
      <c r="D1848" s="3" t="n">
        <v>395</v>
      </c>
      <c r="E1848" s="3" t="s">
        <v>12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1</v>
      </c>
      <c r="C1849" s="3" t="s">
        <v>199</v>
      </c>
      <c r="D1849" s="3" t="n">
        <v>395</v>
      </c>
      <c r="E1849" s="3" t="s">
        <v>8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92</v>
      </c>
      <c r="C1850" s="3" t="s">
        <v>199</v>
      </c>
      <c r="D1850" s="3" t="n">
        <v>460</v>
      </c>
      <c r="E1850" s="3" t="s">
        <v>8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3</v>
      </c>
      <c r="C1851" s="3" t="s">
        <v>199</v>
      </c>
      <c r="D1851" s="3" t="n">
        <v>395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4</v>
      </c>
      <c r="C1852" s="3" t="s">
        <v>199</v>
      </c>
      <c r="D1852" s="3" t="n">
        <v>395</v>
      </c>
      <c r="E1852" s="3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5</v>
      </c>
      <c r="C1853" s="3" t="s">
        <v>199</v>
      </c>
      <c r="D1853" s="3" t="n">
        <v>395</v>
      </c>
      <c r="E1853" s="3" t="s">
        <v>12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6</v>
      </c>
      <c r="C1854" s="3" t="s">
        <v>199</v>
      </c>
      <c r="D1854" s="3" t="n">
        <v>395</v>
      </c>
      <c r="E1854" s="3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7</v>
      </c>
      <c r="C1855" s="3" t="s">
        <v>199</v>
      </c>
      <c r="D1855" s="3" t="n">
        <v>330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21</v>
      </c>
      <c r="C1856" s="3" t="s">
        <v>199</v>
      </c>
      <c r="D1856" s="3" t="n">
        <v>330</v>
      </c>
      <c r="E1856" s="3" t="s">
        <v>12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98</v>
      </c>
      <c r="C1857" s="3" t="s">
        <v>199</v>
      </c>
      <c r="D1857" s="3" t="n">
        <v>330</v>
      </c>
      <c r="E1857" s="3" t="s">
        <v>12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9</v>
      </c>
      <c r="C1858" s="3" t="s">
        <v>199</v>
      </c>
      <c r="D1858" s="3" t="n">
        <v>460</v>
      </c>
      <c r="E1858" s="3" t="s">
        <v>8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800</v>
      </c>
      <c r="C1859" s="3" t="s">
        <v>199</v>
      </c>
      <c r="D1859" s="3" t="n">
        <v>460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801</v>
      </c>
      <c r="C1860" s="3" t="s">
        <v>199</v>
      </c>
      <c r="D1860" s="3" t="n">
        <v>460</v>
      </c>
      <c r="E1860" s="3" t="s">
        <v>12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2</v>
      </c>
      <c r="C1861" s="3" t="s">
        <v>199</v>
      </c>
      <c r="D1861" s="3" t="n">
        <v>460</v>
      </c>
      <c r="E1861" s="3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803</v>
      </c>
      <c r="C1862" s="3" t="s">
        <v>199</v>
      </c>
      <c r="D1862" s="3" t="n">
        <v>460</v>
      </c>
      <c r="E1862" s="3" t="s">
        <v>8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4</v>
      </c>
      <c r="C1863" s="3" t="s">
        <v>199</v>
      </c>
      <c r="D1863" s="3" t="n">
        <v>460</v>
      </c>
      <c r="E1863" s="3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5</v>
      </c>
      <c r="C1864" s="3" t="s">
        <v>199</v>
      </c>
      <c r="D1864" s="3" t="n">
        <v>460</v>
      </c>
      <c r="E1864" s="3" t="s">
        <v>8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6</v>
      </c>
      <c r="C1865" s="3" t="s">
        <v>34</v>
      </c>
      <c r="D1865" s="3" t="n">
        <v>460</v>
      </c>
      <c r="E1865" s="3" t="s">
        <v>12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7</v>
      </c>
      <c r="C1866" s="3" t="s">
        <v>34</v>
      </c>
      <c r="D1866" s="3" t="n">
        <v>460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8</v>
      </c>
      <c r="C1867" s="3" t="s">
        <v>34</v>
      </c>
      <c r="D1867" s="3" t="n">
        <v>460</v>
      </c>
      <c r="E1867" s="3" t="s">
        <v>8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9</v>
      </c>
      <c r="C1868" s="3" t="s">
        <v>34</v>
      </c>
      <c r="D1868" s="3" t="n">
        <v>460</v>
      </c>
      <c r="E1868" s="3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10</v>
      </c>
      <c r="C1869" s="3" t="s">
        <v>34</v>
      </c>
      <c r="D1869" s="3" t="n">
        <v>460</v>
      </c>
      <c r="E1869" s="3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11</v>
      </c>
      <c r="C1870" s="3" t="s">
        <v>34</v>
      </c>
      <c r="D1870" s="3" t="n">
        <v>460</v>
      </c>
      <c r="E1870" s="3" t="s">
        <v>8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12</v>
      </c>
      <c r="C1871" s="3" t="s">
        <v>34</v>
      </c>
      <c r="D1871" s="3" t="n">
        <v>460</v>
      </c>
      <c r="E1871" s="3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3</v>
      </c>
      <c r="C1872" s="3" t="s">
        <v>34</v>
      </c>
      <c r="D1872" s="3" t="n">
        <v>460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4</v>
      </c>
      <c r="C1873" s="3" t="s">
        <v>34</v>
      </c>
      <c r="D1873" s="3" t="n">
        <v>460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5</v>
      </c>
      <c r="C1874" s="3" t="s">
        <v>34</v>
      </c>
      <c r="D1874" s="3" t="n">
        <v>460</v>
      </c>
      <c r="E1874" s="3" t="s">
        <v>8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6</v>
      </c>
      <c r="C1875" s="3" t="s">
        <v>34</v>
      </c>
      <c r="D1875" s="3" t="n">
        <v>460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7</v>
      </c>
      <c r="C1876" s="3" t="s">
        <v>34</v>
      </c>
      <c r="D1876" s="3" t="n">
        <v>460</v>
      </c>
      <c r="E1876" s="3" t="s">
        <v>8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8</v>
      </c>
      <c r="C1877" s="3" t="s">
        <v>34</v>
      </c>
      <c r="D1877" s="3" t="n">
        <v>460</v>
      </c>
      <c r="E1877" s="3" t="s">
        <v>8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9</v>
      </c>
      <c r="C1878" s="3" t="s">
        <v>34</v>
      </c>
      <c r="D1878" s="3" t="n">
        <v>460</v>
      </c>
      <c r="E1878" s="3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20</v>
      </c>
      <c r="C1879" s="3" t="s">
        <v>34</v>
      </c>
      <c r="D1879" s="3" t="n">
        <v>460</v>
      </c>
      <c r="E1879" s="3" t="s">
        <v>12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21</v>
      </c>
      <c r="C1880" s="3" t="s">
        <v>34</v>
      </c>
      <c r="D1880" s="3" t="n">
        <v>460</v>
      </c>
      <c r="E1880" s="3" t="s">
        <v>12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22</v>
      </c>
      <c r="C1881" s="3" t="s">
        <v>34</v>
      </c>
      <c r="D1881" s="3" t="n">
        <v>460</v>
      </c>
      <c r="E1881" s="3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23</v>
      </c>
      <c r="C1882" s="3" t="s">
        <v>34</v>
      </c>
      <c r="D1882" s="3" t="n">
        <v>460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4</v>
      </c>
      <c r="C1883" s="3" t="s">
        <v>34</v>
      </c>
      <c r="D1883" s="3" t="n">
        <v>460</v>
      </c>
      <c r="E1883" s="3" t="s">
        <v>8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5</v>
      </c>
      <c r="C1884" s="3" t="s">
        <v>34</v>
      </c>
      <c r="D1884" s="3" t="n">
        <v>460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6</v>
      </c>
      <c r="C1885" s="3" t="s">
        <v>34</v>
      </c>
      <c r="D1885" s="3" t="n">
        <v>460</v>
      </c>
      <c r="E1885" s="3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7</v>
      </c>
      <c r="C1886" s="3" t="s">
        <v>34</v>
      </c>
      <c r="D1886" s="3" t="n">
        <v>460</v>
      </c>
      <c r="E1886" s="3" t="s">
        <v>12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8</v>
      </c>
      <c r="C1887" s="3" t="s">
        <v>34</v>
      </c>
      <c r="D1887" s="3" t="n">
        <v>460</v>
      </c>
      <c r="E1887" s="3" t="s">
        <v>12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9</v>
      </c>
      <c r="C1888" s="3" t="s">
        <v>34</v>
      </c>
      <c r="D1888" s="3" t="n">
        <v>460</v>
      </c>
      <c r="E1888" s="3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30</v>
      </c>
      <c r="C1889" s="3" t="s">
        <v>34</v>
      </c>
      <c r="D1889" s="3" t="n">
        <v>460</v>
      </c>
      <c r="E1889" s="3" t="s">
        <v>8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31</v>
      </c>
      <c r="C1890" s="3" t="s">
        <v>34</v>
      </c>
      <c r="D1890" s="3" t="n">
        <v>460</v>
      </c>
      <c r="E1890" s="3" t="s">
        <v>12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32</v>
      </c>
      <c r="C1891" s="3" t="s">
        <v>34</v>
      </c>
      <c r="D1891" s="3" t="n">
        <v>460</v>
      </c>
      <c r="E1891" s="3" t="s">
        <v>12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33</v>
      </c>
      <c r="C1892" s="3" t="s">
        <v>34</v>
      </c>
      <c r="D1892" s="3" t="n">
        <v>460</v>
      </c>
      <c r="E1892" s="3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34</v>
      </c>
      <c r="C1893" s="3" t="s">
        <v>34</v>
      </c>
      <c r="D1893" s="3" t="n">
        <v>460</v>
      </c>
      <c r="E1893" s="3" t="s">
        <v>8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5</v>
      </c>
      <c r="C1894" s="3" t="s">
        <v>34</v>
      </c>
      <c r="D1894" s="3" t="n">
        <v>460</v>
      </c>
      <c r="E1894" s="3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6</v>
      </c>
      <c r="C1895" s="3" t="s">
        <v>34</v>
      </c>
      <c r="D1895" s="3" t="n">
        <v>460</v>
      </c>
      <c r="E1895" s="3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7</v>
      </c>
      <c r="C1896" s="3" t="s">
        <v>34</v>
      </c>
      <c r="D1896" s="3" t="n">
        <v>460</v>
      </c>
      <c r="E1896" s="3" t="s">
        <v>12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8</v>
      </c>
      <c r="C1897" s="3" t="s">
        <v>34</v>
      </c>
      <c r="D1897" s="3" t="n">
        <v>460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9</v>
      </c>
      <c r="C1898" s="3" t="s">
        <v>34</v>
      </c>
      <c r="D1898" s="3" t="n">
        <v>460</v>
      </c>
      <c r="E1898" s="3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40</v>
      </c>
      <c r="C1899" s="3" t="s">
        <v>34</v>
      </c>
      <c r="D1899" s="3" t="n">
        <v>460</v>
      </c>
      <c r="E1899" s="3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41</v>
      </c>
      <c r="C1900" s="3" t="s">
        <v>34</v>
      </c>
      <c r="D1900" s="3" t="n">
        <v>460</v>
      </c>
      <c r="E1900" s="3" t="s">
        <v>12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42</v>
      </c>
      <c r="C1901" s="3" t="s">
        <v>34</v>
      </c>
      <c r="D1901" s="3" t="n">
        <v>460</v>
      </c>
      <c r="E1901" s="3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43</v>
      </c>
      <c r="C1902" s="3" t="s">
        <v>34</v>
      </c>
      <c r="D1902" s="3" t="n">
        <v>460</v>
      </c>
      <c r="E1902" s="3" t="s">
        <v>8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44</v>
      </c>
      <c r="C1903" s="3" t="s">
        <v>34</v>
      </c>
      <c r="D1903" s="3" t="n">
        <v>460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45</v>
      </c>
      <c r="C1904" s="3" t="s">
        <v>34</v>
      </c>
      <c r="D1904" s="3" t="n">
        <v>460</v>
      </c>
      <c r="E1904" s="3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46</v>
      </c>
      <c r="C1905" s="3" t="s">
        <v>49</v>
      </c>
      <c r="D1905" s="3" t="n">
        <v>395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7</v>
      </c>
      <c r="C1906" s="3" t="s">
        <v>49</v>
      </c>
      <c r="D1906" s="3" t="n">
        <v>330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8</v>
      </c>
      <c r="C1907" s="3" t="s">
        <v>49</v>
      </c>
      <c r="D1907" s="3" t="n">
        <v>395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9</v>
      </c>
      <c r="C1908" s="3" t="s">
        <v>49</v>
      </c>
      <c r="D1908" s="3" t="n">
        <v>460</v>
      </c>
      <c r="E1908" s="3" t="s">
        <v>8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50</v>
      </c>
      <c r="C1909" s="3" t="s">
        <v>49</v>
      </c>
      <c r="D1909" s="3" t="n">
        <v>330</v>
      </c>
      <c r="E1909" s="3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51</v>
      </c>
      <c r="C1910" s="3" t="s">
        <v>49</v>
      </c>
      <c r="D1910" s="3" t="n">
        <v>460</v>
      </c>
      <c r="E1910" s="3" t="s">
        <v>8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52</v>
      </c>
      <c r="C1911" s="3" t="s">
        <v>49</v>
      </c>
      <c r="D1911" s="3" t="n">
        <v>460</v>
      </c>
      <c r="E1911" s="3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53</v>
      </c>
      <c r="C1912" s="3" t="s">
        <v>49</v>
      </c>
      <c r="D1912" s="3" t="n">
        <v>395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54</v>
      </c>
      <c r="C1913" s="3" t="s">
        <v>49</v>
      </c>
      <c r="D1913" s="3" t="n">
        <v>460</v>
      </c>
      <c r="E1913" s="3" t="s">
        <v>8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55</v>
      </c>
      <c r="C1914" s="3" t="s">
        <v>49</v>
      </c>
      <c r="D1914" s="3" t="n">
        <v>460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07</v>
      </c>
      <c r="C1915" s="3" t="s">
        <v>49</v>
      </c>
      <c r="D1915" s="3" t="n">
        <v>460</v>
      </c>
      <c r="E1915" s="3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6</v>
      </c>
      <c r="C1916" s="3" t="s">
        <v>49</v>
      </c>
      <c r="D1916" s="3" t="n">
        <v>460</v>
      </c>
      <c r="E1916" s="3" t="s">
        <v>8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7</v>
      </c>
      <c r="C1917" s="3" t="s">
        <v>49</v>
      </c>
      <c r="D1917" s="3" t="n">
        <v>460</v>
      </c>
      <c r="E1917" s="3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8</v>
      </c>
      <c r="C1918" s="3" t="s">
        <v>49</v>
      </c>
      <c r="D1918" s="3" t="n">
        <v>460</v>
      </c>
      <c r="E1918" s="3" t="s">
        <v>8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9</v>
      </c>
      <c r="C1919" s="3" t="s">
        <v>49</v>
      </c>
      <c r="D1919" s="3" t="n">
        <v>460</v>
      </c>
      <c r="E1919" s="3" t="s">
        <v>8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60</v>
      </c>
      <c r="C1920" s="3" t="s">
        <v>49</v>
      </c>
      <c r="D1920" s="3" t="n">
        <v>460</v>
      </c>
      <c r="E1920" s="3" t="s">
        <v>8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61</v>
      </c>
      <c r="C1921" s="3" t="s">
        <v>49</v>
      </c>
      <c r="D1921" s="3" t="n">
        <v>460</v>
      </c>
      <c r="E1921" s="3" t="s">
        <v>8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62</v>
      </c>
      <c r="C1922" s="3" t="s">
        <v>49</v>
      </c>
      <c r="D1922" s="3" t="n">
        <v>460</v>
      </c>
      <c r="E1922" s="3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63</v>
      </c>
      <c r="C1923" s="3" t="s">
        <v>49</v>
      </c>
      <c r="D1923" s="3" t="n">
        <v>460</v>
      </c>
      <c r="E1923" s="3" t="s">
        <v>8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64</v>
      </c>
      <c r="C1924" s="3" t="s">
        <v>49</v>
      </c>
      <c r="D1924" s="3" t="n">
        <v>460</v>
      </c>
      <c r="E1924" s="3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65</v>
      </c>
      <c r="C1925" s="3" t="s">
        <v>49</v>
      </c>
      <c r="D1925" s="3" t="n">
        <v>460</v>
      </c>
      <c r="E1925" s="3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6</v>
      </c>
      <c r="C1926" s="3" t="s">
        <v>49</v>
      </c>
      <c r="D1926" s="3" t="n">
        <v>460</v>
      </c>
      <c r="E1926" s="3" t="s">
        <v>8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945</v>
      </c>
      <c r="C1927" s="3" t="s">
        <v>49</v>
      </c>
      <c r="D1927" s="3" t="n">
        <v>460</v>
      </c>
      <c r="E1927" s="3" t="s">
        <v>8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7</v>
      </c>
      <c r="C1928" s="3" t="s">
        <v>49</v>
      </c>
      <c r="D1928" s="3" t="n">
        <v>460</v>
      </c>
      <c r="E1928" s="3" t="s">
        <v>12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33</v>
      </c>
      <c r="C1929" s="3" t="s">
        <v>49</v>
      </c>
      <c r="D1929" s="3" t="n">
        <v>395</v>
      </c>
      <c r="E1929" s="3" t="s">
        <v>8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8</v>
      </c>
      <c r="C1930" s="3" t="s">
        <v>49</v>
      </c>
      <c r="D1930" s="3" t="n">
        <v>395</v>
      </c>
      <c r="E1930" s="3" t="s">
        <v>8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9</v>
      </c>
      <c r="C1931" s="3" t="s">
        <v>49</v>
      </c>
      <c r="D1931" s="3" t="n">
        <v>395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70</v>
      </c>
      <c r="C1932" s="3" t="s">
        <v>49</v>
      </c>
      <c r="D1932" s="3" t="n">
        <v>395</v>
      </c>
      <c r="E1932" s="3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71</v>
      </c>
      <c r="C1933" s="3" t="s">
        <v>49</v>
      </c>
      <c r="D1933" s="3" t="n">
        <v>395</v>
      </c>
      <c r="E1933" s="3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72</v>
      </c>
      <c r="C1934" s="3" t="s">
        <v>49</v>
      </c>
      <c r="D1934" s="3" t="n">
        <v>395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73</v>
      </c>
      <c r="C1935" s="3" t="s">
        <v>49</v>
      </c>
      <c r="D1935" s="3" t="n">
        <v>395</v>
      </c>
      <c r="E1935" s="3" t="s">
        <v>8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74</v>
      </c>
      <c r="C1936" s="3" t="s">
        <v>49</v>
      </c>
      <c r="D1936" s="3" t="n">
        <v>395</v>
      </c>
      <c r="E1936" s="3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5</v>
      </c>
      <c r="C1937" s="3" t="s">
        <v>49</v>
      </c>
      <c r="D1937" s="3" t="n">
        <v>395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6</v>
      </c>
      <c r="C1938" s="3" t="s">
        <v>49</v>
      </c>
      <c r="D1938" s="3" t="n">
        <v>460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7</v>
      </c>
      <c r="C1939" s="3" t="s">
        <v>49</v>
      </c>
      <c r="D1939" s="3" t="n">
        <v>460</v>
      </c>
      <c r="E1939" s="3" t="s">
        <v>8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8</v>
      </c>
      <c r="C1940" s="3" t="s">
        <v>49</v>
      </c>
      <c r="D1940" s="3" t="n">
        <v>460</v>
      </c>
      <c r="E1940" s="3" t="s">
        <v>8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9</v>
      </c>
      <c r="C1941" s="3" t="s">
        <v>49</v>
      </c>
      <c r="D1941" s="3" t="n">
        <v>460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80</v>
      </c>
      <c r="C1942" s="3" t="s">
        <v>49</v>
      </c>
      <c r="D1942" s="3" t="n">
        <v>460</v>
      </c>
      <c r="E1942" s="3" t="s">
        <v>8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81</v>
      </c>
      <c r="C1943" s="3" t="s">
        <v>49</v>
      </c>
      <c r="D1943" s="3" t="n">
        <v>460</v>
      </c>
      <c r="E1943" s="3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82</v>
      </c>
      <c r="C1944" s="3" t="s">
        <v>49</v>
      </c>
      <c r="D1944" s="3" t="n">
        <v>460</v>
      </c>
      <c r="E1944" s="3" t="s">
        <v>8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83</v>
      </c>
      <c r="C1945" s="3" t="s">
        <v>49</v>
      </c>
      <c r="D1945" s="3" t="n">
        <v>395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84</v>
      </c>
      <c r="C1946" s="3" t="s">
        <v>49</v>
      </c>
      <c r="D1946" s="3" t="n">
        <v>395</v>
      </c>
      <c r="E1946" s="3" t="s">
        <v>8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5</v>
      </c>
      <c r="C1947" s="3" t="s">
        <v>49</v>
      </c>
      <c r="D1947" s="3" t="n">
        <v>460</v>
      </c>
      <c r="E1947" s="3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6</v>
      </c>
      <c r="C1948" s="3" t="s">
        <v>49</v>
      </c>
      <c r="D1948" s="3" t="n">
        <v>460</v>
      </c>
      <c r="E1948" s="3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7</v>
      </c>
      <c r="C1949" s="3" t="s">
        <v>49</v>
      </c>
      <c r="D1949" s="3" t="n">
        <v>395</v>
      </c>
      <c r="E1949" s="3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8</v>
      </c>
      <c r="C1950" s="3" t="s">
        <v>49</v>
      </c>
      <c r="D1950" s="3" t="n">
        <v>395</v>
      </c>
      <c r="E1950" s="3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89</v>
      </c>
      <c r="C1951" s="3" t="s">
        <v>49</v>
      </c>
      <c r="D1951" s="3" t="n">
        <v>460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372</v>
      </c>
      <c r="C1952" s="3" t="s">
        <v>49</v>
      </c>
      <c r="D1952" s="3" t="n">
        <v>395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50</v>
      </c>
      <c r="C1953" s="3" t="s">
        <v>49</v>
      </c>
      <c r="D1953" s="3" t="n">
        <v>460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90</v>
      </c>
      <c r="C1954" s="3" t="s">
        <v>49</v>
      </c>
      <c r="D1954" s="3" t="n">
        <v>460</v>
      </c>
      <c r="E1954" s="3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91</v>
      </c>
      <c r="C1955" s="3" t="s">
        <v>49</v>
      </c>
      <c r="D1955" s="3" t="n">
        <v>395</v>
      </c>
      <c r="E1955" s="3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92</v>
      </c>
      <c r="C1956" s="3" t="s">
        <v>49</v>
      </c>
      <c r="D1956" s="3" t="n">
        <v>460</v>
      </c>
      <c r="E1956" s="3" t="s">
        <v>8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93</v>
      </c>
      <c r="C1957" s="3" t="s">
        <v>49</v>
      </c>
      <c r="D1957" s="3" t="n">
        <v>395</v>
      </c>
      <c r="E1957" s="3" t="s">
        <v>8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4</v>
      </c>
      <c r="C1958" s="3" t="s">
        <v>49</v>
      </c>
      <c r="D1958" s="3" t="n">
        <v>460</v>
      </c>
      <c r="E1958" s="3" t="s">
        <v>8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5</v>
      </c>
      <c r="C1959" s="3" t="s">
        <v>49</v>
      </c>
      <c r="D1959" s="3" t="n">
        <v>330</v>
      </c>
      <c r="E1959" s="3" t="s">
        <v>12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6</v>
      </c>
      <c r="C1960" s="3" t="s">
        <v>49</v>
      </c>
      <c r="D1960" s="3" t="n">
        <v>460</v>
      </c>
      <c r="E1960" s="3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320</v>
      </c>
      <c r="C1961" s="3" t="s">
        <v>49</v>
      </c>
      <c r="D1961" s="3" t="n">
        <v>395</v>
      </c>
      <c r="E1961" s="3" t="s">
        <v>12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97</v>
      </c>
      <c r="C1962" s="3" t="s">
        <v>49</v>
      </c>
      <c r="D1962" s="3" t="n">
        <v>395</v>
      </c>
      <c r="E1962" s="3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8</v>
      </c>
      <c r="C1963" s="3" t="s">
        <v>49</v>
      </c>
      <c r="D1963" s="3" t="n">
        <v>395</v>
      </c>
      <c r="E1963" s="3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99</v>
      </c>
      <c r="C1964" s="3" t="s">
        <v>49</v>
      </c>
      <c r="D1964" s="3" t="n">
        <v>395</v>
      </c>
      <c r="E1964" s="3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900</v>
      </c>
      <c r="C1965" s="3" t="s">
        <v>49</v>
      </c>
      <c r="D1965" s="3" t="n">
        <v>395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901</v>
      </c>
      <c r="C1966" s="3" t="s">
        <v>49</v>
      </c>
      <c r="D1966" s="3" t="n">
        <v>395</v>
      </c>
      <c r="E1966" s="3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902</v>
      </c>
      <c r="C1967" s="3" t="s">
        <v>49</v>
      </c>
      <c r="D1967" s="3" t="n">
        <v>395</v>
      </c>
      <c r="E1967" s="3" t="s">
        <v>8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3</v>
      </c>
      <c r="C1968" s="3" t="s">
        <v>49</v>
      </c>
      <c r="D1968" s="3" t="n">
        <v>395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4</v>
      </c>
      <c r="C1969" s="3" t="s">
        <v>49</v>
      </c>
      <c r="D1969" s="3" t="n">
        <v>395</v>
      </c>
      <c r="E1969" s="3" t="s">
        <v>12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5</v>
      </c>
      <c r="C1970" s="3" t="s">
        <v>49</v>
      </c>
      <c r="D1970" s="3" t="n">
        <v>460</v>
      </c>
      <c r="E1970" s="3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6</v>
      </c>
      <c r="C1971" s="3" t="s">
        <v>49</v>
      </c>
      <c r="D1971" s="3" t="n">
        <v>460</v>
      </c>
      <c r="E1971" s="3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7</v>
      </c>
      <c r="C1972" s="3" t="s">
        <v>49</v>
      </c>
      <c r="D1972" s="3" t="n">
        <v>460</v>
      </c>
      <c r="E1972" s="3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8</v>
      </c>
      <c r="C1973" s="3" t="s">
        <v>49</v>
      </c>
      <c r="D1973" s="3" t="n">
        <v>330</v>
      </c>
      <c r="E1973" s="3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09</v>
      </c>
      <c r="C1974" s="3" t="s">
        <v>49</v>
      </c>
      <c r="D1974" s="3" t="n">
        <v>460</v>
      </c>
      <c r="E1974" s="3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10</v>
      </c>
      <c r="C1975" s="3" t="s">
        <v>49</v>
      </c>
      <c r="D1975" s="3" t="n">
        <v>460</v>
      </c>
      <c r="E1975" s="3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11</v>
      </c>
      <c r="C1976" s="3" t="s">
        <v>49</v>
      </c>
      <c r="D1976" s="3" t="n">
        <v>460</v>
      </c>
      <c r="E1976" s="3" t="s">
        <v>8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12</v>
      </c>
      <c r="C1977" s="3" t="s">
        <v>49</v>
      </c>
      <c r="D1977" s="3" t="n">
        <v>460</v>
      </c>
      <c r="E1977" s="3" t="s">
        <v>8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3</v>
      </c>
      <c r="C1978" s="3" t="s">
        <v>49</v>
      </c>
      <c r="D1978" s="3" t="n">
        <v>460</v>
      </c>
      <c r="E1978" s="3" t="s">
        <v>12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14</v>
      </c>
      <c r="C1979" s="3" t="s">
        <v>49</v>
      </c>
      <c r="D1979" s="3" t="n">
        <v>460</v>
      </c>
      <c r="E1979" s="3" t="s">
        <v>8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5</v>
      </c>
      <c r="C1980" s="3" t="s">
        <v>49</v>
      </c>
      <c r="D1980" s="3" t="n">
        <v>395</v>
      </c>
      <c r="E1980" s="3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6</v>
      </c>
      <c r="C1981" s="3" t="s">
        <v>49</v>
      </c>
      <c r="D1981" s="3" t="n">
        <v>395</v>
      </c>
      <c r="E1981" s="3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7</v>
      </c>
      <c r="C1982" s="3" t="s">
        <v>49</v>
      </c>
      <c r="D1982" s="3" t="n">
        <v>395</v>
      </c>
      <c r="E1982" s="3" t="s">
        <v>8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8</v>
      </c>
      <c r="C1983" s="3" t="s">
        <v>49</v>
      </c>
      <c r="D1983" s="3" t="n">
        <v>395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251</v>
      </c>
      <c r="C1984" s="3" t="s">
        <v>49</v>
      </c>
      <c r="D1984" s="3" t="n">
        <v>395</v>
      </c>
      <c r="E1984" s="3" t="s">
        <v>8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19</v>
      </c>
      <c r="C1985" s="3" t="s">
        <v>49</v>
      </c>
      <c r="D1985" s="3" t="n">
        <v>395</v>
      </c>
      <c r="E1985" s="3" t="s">
        <v>8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20</v>
      </c>
      <c r="C1986" s="3" t="s">
        <v>49</v>
      </c>
      <c r="D1986" s="3" t="n">
        <v>395</v>
      </c>
      <c r="E1986" s="3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21</v>
      </c>
      <c r="C1987" s="3" t="s">
        <v>49</v>
      </c>
      <c r="D1987" s="3" t="n">
        <v>395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2</v>
      </c>
      <c r="C1988" s="3" t="s">
        <v>49</v>
      </c>
      <c r="D1988" s="3" t="n">
        <v>395</v>
      </c>
      <c r="E1988" s="3" t="s">
        <v>12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3</v>
      </c>
      <c r="C1989" s="3" t="s">
        <v>49</v>
      </c>
      <c r="D1989" s="3" t="n">
        <v>395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4</v>
      </c>
      <c r="C1990" s="3" t="s">
        <v>49</v>
      </c>
      <c r="D1990" s="3" t="n">
        <v>460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5</v>
      </c>
      <c r="C1991" s="3" t="s">
        <v>49</v>
      </c>
      <c r="D1991" s="3" t="n">
        <v>460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6</v>
      </c>
      <c r="C1992" s="3" t="s">
        <v>49</v>
      </c>
      <c r="D1992" s="3" t="n">
        <v>330</v>
      </c>
      <c r="E1992" s="3" t="s">
        <v>8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7</v>
      </c>
      <c r="C1993" s="3" t="s">
        <v>49</v>
      </c>
      <c r="D1993" s="3" t="n">
        <v>395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8</v>
      </c>
      <c r="C1994" s="3" t="s">
        <v>49</v>
      </c>
      <c r="D1994" s="3" t="n">
        <v>395</v>
      </c>
      <c r="E1994" s="3" t="s">
        <v>12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9</v>
      </c>
      <c r="C1995" s="3" t="s">
        <v>49</v>
      </c>
      <c r="D1995" s="3" t="n">
        <v>330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30</v>
      </c>
      <c r="C1996" s="3" t="s">
        <v>49</v>
      </c>
      <c r="D1996" s="3" t="n">
        <v>330</v>
      </c>
      <c r="E1996" s="3" t="s">
        <v>8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31</v>
      </c>
      <c r="C1997" s="3" t="s">
        <v>49</v>
      </c>
      <c r="D1997" s="3" t="n">
        <v>460</v>
      </c>
      <c r="E1997" s="3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2</v>
      </c>
      <c r="C1998" s="3" t="s">
        <v>49</v>
      </c>
      <c r="D1998" s="3" t="n">
        <v>460</v>
      </c>
      <c r="E1998" s="3" t="s">
        <v>8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521</v>
      </c>
      <c r="C1999" s="3" t="s">
        <v>49</v>
      </c>
      <c r="D1999" s="3" t="n">
        <v>460</v>
      </c>
      <c r="E1999" s="3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3</v>
      </c>
      <c r="C2000" s="3" t="s">
        <v>49</v>
      </c>
      <c r="D2000" s="3" t="n">
        <v>460</v>
      </c>
      <c r="E2000" s="3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4</v>
      </c>
      <c r="C2001" s="3" t="s">
        <v>49</v>
      </c>
      <c r="D2001" s="3" t="n">
        <v>395</v>
      </c>
      <c r="E2001" s="3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5</v>
      </c>
      <c r="C2002" s="3" t="s">
        <v>49</v>
      </c>
      <c r="D2002" s="3" t="n">
        <v>395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6</v>
      </c>
      <c r="C2003" s="3" t="s">
        <v>49</v>
      </c>
      <c r="D2003" s="3" t="n">
        <v>395</v>
      </c>
      <c r="E2003" s="3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7</v>
      </c>
      <c r="C2004" s="3" t="s">
        <v>49</v>
      </c>
      <c r="D2004" s="3" t="n">
        <v>460</v>
      </c>
      <c r="E2004" s="3" t="s">
        <v>8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8</v>
      </c>
      <c r="C2005" s="3" t="s">
        <v>49</v>
      </c>
      <c r="D2005" s="3" t="n">
        <v>395</v>
      </c>
      <c r="E2005" s="3" t="s">
        <v>8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9</v>
      </c>
      <c r="C2006" s="3" t="s">
        <v>49</v>
      </c>
      <c r="D2006" s="3" t="n">
        <v>395</v>
      </c>
      <c r="E2006" s="3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40</v>
      </c>
      <c r="C2007" s="3" t="s">
        <v>49</v>
      </c>
      <c r="D2007" s="3" t="n">
        <v>395</v>
      </c>
      <c r="E2007" s="3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41</v>
      </c>
      <c r="C2008" s="3" t="s">
        <v>49</v>
      </c>
      <c r="D2008" s="3" t="n">
        <v>460</v>
      </c>
      <c r="E2008" s="3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2</v>
      </c>
      <c r="C2009" s="3" t="s">
        <v>49</v>
      </c>
      <c r="D2009" s="3" t="n">
        <v>330</v>
      </c>
      <c r="E2009" s="3" t="s">
        <v>8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3</v>
      </c>
      <c r="C2010" s="3" t="s">
        <v>49</v>
      </c>
      <c r="D2010" s="3" t="n">
        <v>330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4</v>
      </c>
      <c r="C2011" s="3" t="s">
        <v>49</v>
      </c>
      <c r="D2011" s="3" t="n">
        <v>330</v>
      </c>
      <c r="E2011" s="3" t="s">
        <v>8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5</v>
      </c>
      <c r="C2012" s="3" t="s">
        <v>49</v>
      </c>
      <c r="D2012" s="3" t="n">
        <v>330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6</v>
      </c>
      <c r="C2013" s="3" t="s">
        <v>49</v>
      </c>
      <c r="D2013" s="3" t="n">
        <v>330</v>
      </c>
      <c r="E2013" s="3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7</v>
      </c>
      <c r="C2014" s="3" t="s">
        <v>49</v>
      </c>
      <c r="D2014" s="3" t="n">
        <v>395</v>
      </c>
      <c r="E2014" s="3" t="s">
        <v>8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8</v>
      </c>
      <c r="C2015" s="3" t="s">
        <v>49</v>
      </c>
      <c r="D2015" s="3" t="n">
        <v>395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9</v>
      </c>
      <c r="C2016" s="3" t="s">
        <v>49</v>
      </c>
      <c r="D2016" s="3" t="n">
        <v>330</v>
      </c>
      <c r="E2016" s="3" t="s">
        <v>12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50</v>
      </c>
      <c r="C2017" s="3" t="s">
        <v>49</v>
      </c>
      <c r="D2017" s="3" t="n">
        <v>460</v>
      </c>
      <c r="E2017" s="3" t="s">
        <v>12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51</v>
      </c>
      <c r="C2018" s="3" t="s">
        <v>49</v>
      </c>
      <c r="D2018" s="3" t="n">
        <v>460</v>
      </c>
      <c r="E2018" s="3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52</v>
      </c>
      <c r="C2019" s="3" t="s">
        <v>49</v>
      </c>
      <c r="D2019" s="3" t="n">
        <v>460</v>
      </c>
      <c r="E2019" s="3" t="s">
        <v>8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53</v>
      </c>
      <c r="C2020" s="3" t="s">
        <v>49</v>
      </c>
      <c r="D2020" s="3" t="n">
        <v>395</v>
      </c>
      <c r="E2020" s="3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4</v>
      </c>
      <c r="C2021" s="3" t="s">
        <v>49</v>
      </c>
      <c r="D2021" s="3" t="n">
        <v>395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5</v>
      </c>
      <c r="C2022" s="3" t="s">
        <v>49</v>
      </c>
      <c r="D2022" s="3" t="n">
        <v>395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6</v>
      </c>
      <c r="C2023" s="3" t="s">
        <v>49</v>
      </c>
      <c r="D2023" s="3" t="n">
        <v>395</v>
      </c>
      <c r="E2023" s="3" t="s">
        <v>8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7</v>
      </c>
      <c r="C2024" s="3" t="s">
        <v>49</v>
      </c>
      <c r="D2024" s="3" t="n">
        <v>395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8</v>
      </c>
      <c r="C2025" s="3" t="s">
        <v>49</v>
      </c>
      <c r="D2025" s="3" t="n">
        <v>460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9</v>
      </c>
      <c r="C2026" s="3" t="s">
        <v>49</v>
      </c>
      <c r="D2026" s="3" t="n">
        <v>330</v>
      </c>
      <c r="E2026" s="3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884</v>
      </c>
      <c r="C2027" s="3" t="s">
        <v>49</v>
      </c>
      <c r="D2027" s="3" t="n">
        <v>395</v>
      </c>
      <c r="E2027" s="3" t="s">
        <v>8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60</v>
      </c>
      <c r="C2028" s="3" t="s">
        <v>49</v>
      </c>
      <c r="D2028" s="3" t="n">
        <v>395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61</v>
      </c>
      <c r="C2029" s="3" t="s">
        <v>49</v>
      </c>
      <c r="D2029" s="3" t="n">
        <v>460</v>
      </c>
      <c r="E2029" s="3" t="s">
        <v>8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62</v>
      </c>
      <c r="C2030" s="3" t="s">
        <v>49</v>
      </c>
      <c r="D2030" s="3" t="n">
        <v>395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3</v>
      </c>
      <c r="C2031" s="3" t="s">
        <v>49</v>
      </c>
      <c r="D2031" s="3" t="n">
        <v>395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4</v>
      </c>
      <c r="C2032" s="3" t="s">
        <v>49</v>
      </c>
      <c r="D2032" s="3" t="n">
        <v>330</v>
      </c>
      <c r="E2032" s="3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5</v>
      </c>
      <c r="C2033" s="3" t="s">
        <v>49</v>
      </c>
      <c r="D2033" s="3" t="n">
        <v>330</v>
      </c>
      <c r="E2033" s="3" t="s">
        <v>12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6</v>
      </c>
      <c r="C2034" s="3" t="s">
        <v>49</v>
      </c>
      <c r="D2034" s="3" t="n">
        <v>330</v>
      </c>
      <c r="E2034" s="3" t="s">
        <v>8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7</v>
      </c>
      <c r="C2035" s="3" t="s">
        <v>49</v>
      </c>
      <c r="D2035" s="3" t="n">
        <v>460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8</v>
      </c>
      <c r="C2036" s="3" t="s">
        <v>49</v>
      </c>
      <c r="D2036" s="3" t="n">
        <v>460</v>
      </c>
      <c r="E2036" s="3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9</v>
      </c>
      <c r="C2037" s="3" t="s">
        <v>49</v>
      </c>
      <c r="D2037" s="3" t="n">
        <v>330</v>
      </c>
      <c r="E2037" s="3" t="s">
        <v>12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70</v>
      </c>
      <c r="C2038" s="3" t="s">
        <v>49</v>
      </c>
      <c r="D2038" s="3" t="n">
        <v>330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71</v>
      </c>
      <c r="C2039" s="3" t="s">
        <v>49</v>
      </c>
      <c r="D2039" s="3" t="n">
        <v>330</v>
      </c>
      <c r="E2039" s="3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59</v>
      </c>
      <c r="C2040" s="3" t="s">
        <v>49</v>
      </c>
      <c r="D2040" s="3" t="n">
        <v>330</v>
      </c>
      <c r="E2040" s="3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72</v>
      </c>
      <c r="C2041" s="3" t="s">
        <v>49</v>
      </c>
      <c r="D2041" s="3" t="n">
        <v>330</v>
      </c>
      <c r="E2041" s="3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3</v>
      </c>
      <c r="C2042" s="3" t="s">
        <v>7</v>
      </c>
      <c r="D2042" s="3" t="n">
        <v>395</v>
      </c>
      <c r="E2042" s="3" t="s">
        <v>8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4</v>
      </c>
      <c r="C2043" s="3" t="s">
        <v>7</v>
      </c>
      <c r="D2043" s="3" t="n">
        <v>395</v>
      </c>
      <c r="E2043" s="3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5</v>
      </c>
      <c r="C2044" s="3" t="s">
        <v>7</v>
      </c>
      <c r="D2044" s="3" t="n">
        <v>395</v>
      </c>
      <c r="E2044" s="3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6</v>
      </c>
      <c r="C2045" s="3" t="s">
        <v>7</v>
      </c>
      <c r="D2045" s="3" t="n">
        <v>395</v>
      </c>
      <c r="E2045" s="3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7</v>
      </c>
      <c r="C2046" s="3" t="s">
        <v>7</v>
      </c>
      <c r="D2046" s="3" t="n">
        <v>395</v>
      </c>
      <c r="E2046" s="3" t="s">
        <v>12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8</v>
      </c>
      <c r="C2047" s="3" t="s">
        <v>7</v>
      </c>
      <c r="D2047" s="3" t="n">
        <v>395</v>
      </c>
      <c r="E2047" s="3" t="s">
        <v>8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105</v>
      </c>
      <c r="C2048" s="3" t="s">
        <v>7</v>
      </c>
      <c r="D2048" s="3" t="n">
        <v>395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9</v>
      </c>
      <c r="C2049" s="3" t="s">
        <v>7</v>
      </c>
      <c r="D2049" s="3" t="n">
        <v>395</v>
      </c>
      <c r="E2049" s="3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80</v>
      </c>
      <c r="C2050" s="3" t="s">
        <v>7</v>
      </c>
      <c r="D2050" s="3" t="n">
        <v>395</v>
      </c>
      <c r="E2050" s="3" t="s">
        <v>12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81</v>
      </c>
      <c r="C2051" s="3" t="s">
        <v>7</v>
      </c>
      <c r="D2051" s="3" t="n">
        <v>395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101</v>
      </c>
      <c r="C2052" s="3" t="s">
        <v>7</v>
      </c>
      <c r="D2052" s="3" t="n">
        <v>395</v>
      </c>
      <c r="E2052" s="3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2</v>
      </c>
      <c r="C2053" s="3" t="s">
        <v>7</v>
      </c>
      <c r="D2053" s="3" t="n">
        <v>395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83</v>
      </c>
      <c r="C2054" s="3" t="s">
        <v>7</v>
      </c>
      <c r="D2054" s="3" t="n">
        <v>395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4</v>
      </c>
      <c r="C2055" s="3" t="s">
        <v>7</v>
      </c>
      <c r="D2055" s="3" t="n">
        <v>395</v>
      </c>
      <c r="E2055" s="3" t="s">
        <v>8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5</v>
      </c>
      <c r="C2056" s="3" t="s">
        <v>7</v>
      </c>
      <c r="D2056" s="3" t="n">
        <v>395</v>
      </c>
      <c r="E2056" s="3" t="s">
        <v>12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6</v>
      </c>
      <c r="C2057" s="3" t="s">
        <v>7</v>
      </c>
      <c r="D2057" s="3" t="n">
        <v>395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7</v>
      </c>
      <c r="C2058" s="3" t="s">
        <v>7</v>
      </c>
      <c r="D2058" s="3" t="n">
        <v>395</v>
      </c>
      <c r="E2058" s="3" t="s">
        <v>8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8</v>
      </c>
      <c r="C2059" s="3" t="s">
        <v>7</v>
      </c>
      <c r="D2059" s="3" t="n">
        <v>330</v>
      </c>
      <c r="E2059" s="3" t="s">
        <v>12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047</v>
      </c>
      <c r="C2060" s="3" t="s">
        <v>7</v>
      </c>
      <c r="D2060" s="3" t="n">
        <v>330</v>
      </c>
      <c r="E2060" s="3" t="s">
        <v>8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9</v>
      </c>
      <c r="C2061" s="3" t="s">
        <v>7</v>
      </c>
      <c r="D2061" s="3" t="n">
        <v>330</v>
      </c>
      <c r="E2061" s="3" t="s">
        <v>8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90</v>
      </c>
      <c r="C2062" s="3" t="s">
        <v>7</v>
      </c>
      <c r="D2062" s="3" t="n">
        <v>395</v>
      </c>
      <c r="E2062" s="3" t="s">
        <v>8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91</v>
      </c>
      <c r="C2063" s="3" t="s">
        <v>7</v>
      </c>
      <c r="D2063" s="3" t="n">
        <v>330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2</v>
      </c>
      <c r="C2064" s="3" t="s">
        <v>7</v>
      </c>
      <c r="D2064" s="3" t="n">
        <v>460</v>
      </c>
      <c r="E2064" s="3" t="s">
        <v>8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73</v>
      </c>
      <c r="C2065" s="3" t="s">
        <v>7</v>
      </c>
      <c r="D2065" s="3" t="n">
        <v>395</v>
      </c>
      <c r="E2065" s="3" t="s">
        <v>8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3</v>
      </c>
      <c r="C2066" s="3" t="s">
        <v>7</v>
      </c>
      <c r="D2066" s="3" t="n">
        <v>395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4</v>
      </c>
      <c r="C2067" s="3" t="s">
        <v>7</v>
      </c>
      <c r="D2067" s="3" t="n">
        <v>395</v>
      </c>
      <c r="E2067" s="3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5</v>
      </c>
      <c r="C2068" s="3" t="s">
        <v>7</v>
      </c>
      <c r="D2068" s="3" t="n">
        <v>395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6</v>
      </c>
      <c r="C2069" s="3" t="s">
        <v>7</v>
      </c>
      <c r="D2069" s="3" t="n">
        <v>395</v>
      </c>
      <c r="E2069" s="3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7</v>
      </c>
      <c r="C2070" s="3" t="s">
        <v>7</v>
      </c>
      <c r="D2070" s="3" t="n">
        <v>395</v>
      </c>
      <c r="E2070" s="3" t="s">
        <v>12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8</v>
      </c>
      <c r="C2071" s="3" t="s">
        <v>7</v>
      </c>
      <c r="D2071" s="3" t="n">
        <v>395</v>
      </c>
      <c r="E2071" s="3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1999</v>
      </c>
      <c r="C2072" s="3" t="s">
        <v>7</v>
      </c>
      <c r="D2072" s="3" t="n">
        <v>460</v>
      </c>
      <c r="E2072" s="3" t="s">
        <v>12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2000</v>
      </c>
      <c r="C2073" s="3" t="s">
        <v>7</v>
      </c>
      <c r="D2073" s="3" t="n">
        <v>395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1</v>
      </c>
      <c r="C2074" s="3" t="s">
        <v>7</v>
      </c>
      <c r="D2074" s="3" t="n">
        <v>460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2</v>
      </c>
      <c r="C2075" s="3" t="s">
        <v>7</v>
      </c>
      <c r="D2075" s="3" t="n">
        <v>395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3</v>
      </c>
      <c r="C2076" s="3" t="s">
        <v>7</v>
      </c>
      <c r="D2076" s="3" t="n">
        <v>395</v>
      </c>
      <c r="E2076" s="3" t="s">
        <v>8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4</v>
      </c>
      <c r="C2077" s="3" t="s">
        <v>7</v>
      </c>
      <c r="D2077" s="3" t="n">
        <v>395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5</v>
      </c>
      <c r="C2078" s="3" t="s">
        <v>7</v>
      </c>
      <c r="D2078" s="3" t="n">
        <v>395</v>
      </c>
      <c r="E2078" s="3" t="s">
        <v>12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6</v>
      </c>
      <c r="C2079" s="3" t="s">
        <v>7</v>
      </c>
      <c r="D2079" s="3" t="n">
        <v>395</v>
      </c>
      <c r="E2079" s="3" t="s">
        <v>8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7</v>
      </c>
      <c r="C2080" s="3" t="s">
        <v>7</v>
      </c>
      <c r="D2080" s="3" t="n">
        <v>460</v>
      </c>
      <c r="E2080" s="3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8</v>
      </c>
      <c r="C2081" s="3" t="s">
        <v>7</v>
      </c>
      <c r="D2081" s="3" t="n">
        <v>460</v>
      </c>
      <c r="E2081" s="3" t="s">
        <v>8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9</v>
      </c>
      <c r="C2082" s="3" t="s">
        <v>7</v>
      </c>
      <c r="D2082" s="3" t="n">
        <v>330</v>
      </c>
      <c r="E2082" s="3" t="s">
        <v>8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10</v>
      </c>
      <c r="C2083" s="3" t="s">
        <v>7</v>
      </c>
      <c r="D2083" s="3" t="n">
        <v>395</v>
      </c>
      <c r="E2083" s="3" t="s">
        <v>8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1</v>
      </c>
      <c r="C2084" s="3" t="s">
        <v>7</v>
      </c>
      <c r="D2084" s="3" t="n">
        <v>395</v>
      </c>
      <c r="E2084" s="3" t="s">
        <v>8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12</v>
      </c>
      <c r="C2085" s="3" t="s">
        <v>7</v>
      </c>
      <c r="D2085" s="3" t="n">
        <v>330</v>
      </c>
      <c r="E2085" s="3" t="s">
        <v>8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3</v>
      </c>
      <c r="C2086" s="3" t="s">
        <v>7</v>
      </c>
      <c r="D2086" s="3" t="n">
        <v>330</v>
      </c>
      <c r="E2086" s="3" t="s">
        <v>12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4</v>
      </c>
      <c r="C2087" s="3" t="s">
        <v>7</v>
      </c>
      <c r="D2087" s="3" t="n">
        <v>460</v>
      </c>
      <c r="E2087" s="3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5</v>
      </c>
      <c r="C2088" s="3" t="s">
        <v>7</v>
      </c>
      <c r="D2088" s="3" t="n">
        <v>330</v>
      </c>
      <c r="E2088" s="3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1171</v>
      </c>
      <c r="C2089" s="3" t="s">
        <v>7</v>
      </c>
      <c r="D2089" s="3" t="n">
        <v>330</v>
      </c>
      <c r="E2089" s="3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6</v>
      </c>
      <c r="C2090" s="3" t="s">
        <v>7</v>
      </c>
      <c r="D2090" s="3" t="n">
        <v>330</v>
      </c>
      <c r="E2090" s="3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7</v>
      </c>
      <c r="C2091" s="3" t="s">
        <v>7</v>
      </c>
      <c r="D2091" s="3" t="n">
        <v>395</v>
      </c>
      <c r="E2091" s="3" t="s">
        <v>8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8</v>
      </c>
      <c r="C2092" s="3" t="s">
        <v>7</v>
      </c>
      <c r="D2092" s="3" t="n">
        <v>395</v>
      </c>
      <c r="E2092" s="3" t="s">
        <v>8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343</v>
      </c>
      <c r="C2093" s="3" t="s">
        <v>7</v>
      </c>
      <c r="D2093" s="3" t="n">
        <v>460</v>
      </c>
      <c r="E2093" s="3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9</v>
      </c>
      <c r="C2094" s="3" t="s">
        <v>7</v>
      </c>
      <c r="D2094" s="3" t="n">
        <v>395</v>
      </c>
      <c r="E2094" s="3" t="s">
        <v>8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20</v>
      </c>
      <c r="C2095" s="3" t="s">
        <v>7</v>
      </c>
      <c r="D2095" s="3" t="n">
        <v>395</v>
      </c>
      <c r="E2095" s="3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1</v>
      </c>
      <c r="C2096" s="3" t="s">
        <v>7</v>
      </c>
      <c r="D2096" s="3" t="n">
        <v>395</v>
      </c>
      <c r="E2096" s="3" t="s">
        <v>8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2</v>
      </c>
      <c r="C2097" s="3" t="s">
        <v>7</v>
      </c>
      <c r="D2097" s="3" t="n">
        <v>395</v>
      </c>
      <c r="E2097" s="3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3</v>
      </c>
      <c r="C2098" s="3" t="s">
        <v>7</v>
      </c>
      <c r="D2098" s="3" t="n">
        <v>395</v>
      </c>
      <c r="E2098" s="3" t="s">
        <v>8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4</v>
      </c>
      <c r="C2099" s="3" t="s">
        <v>7</v>
      </c>
      <c r="D2099" s="3" t="n">
        <v>395</v>
      </c>
      <c r="E2099" s="3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5</v>
      </c>
      <c r="C2100" s="3" t="s">
        <v>7</v>
      </c>
      <c r="D2100" s="3" t="n">
        <v>395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6</v>
      </c>
      <c r="C2101" s="3" t="s">
        <v>7</v>
      </c>
      <c r="D2101" s="3" t="n">
        <v>395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7</v>
      </c>
      <c r="C2102" s="3" t="s">
        <v>7</v>
      </c>
      <c r="D2102" s="3" t="n">
        <v>395</v>
      </c>
      <c r="E2102" s="3" t="s">
        <v>8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8</v>
      </c>
      <c r="C2103" s="3" t="s">
        <v>7</v>
      </c>
      <c r="D2103" s="3" t="n">
        <v>395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9</v>
      </c>
      <c r="C2104" s="3" t="s">
        <v>7</v>
      </c>
      <c r="D2104" s="3" t="n">
        <v>395</v>
      </c>
      <c r="E2104" s="3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30</v>
      </c>
      <c r="C2105" s="3" t="s">
        <v>7</v>
      </c>
      <c r="D2105" s="3" t="n">
        <v>395</v>
      </c>
      <c r="E2105" s="3" t="s">
        <v>12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31</v>
      </c>
      <c r="C2106" s="3" t="s">
        <v>7</v>
      </c>
      <c r="D2106" s="3" t="n">
        <v>395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2</v>
      </c>
      <c r="C2107" s="3" t="s">
        <v>7</v>
      </c>
      <c r="D2107" s="3" t="n">
        <v>395</v>
      </c>
      <c r="E2107" s="3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3</v>
      </c>
      <c r="C2108" s="3" t="s">
        <v>7</v>
      </c>
      <c r="D2108" s="3" t="n">
        <v>395</v>
      </c>
      <c r="E2108" s="3" t="s">
        <v>12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4</v>
      </c>
      <c r="C2109" s="3" t="s">
        <v>7</v>
      </c>
      <c r="D2109" s="3" t="n">
        <v>395</v>
      </c>
      <c r="E2109" s="3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5</v>
      </c>
      <c r="C2110" s="3" t="s">
        <v>7</v>
      </c>
      <c r="D2110" s="3" t="n">
        <v>395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6</v>
      </c>
      <c r="C2111" s="3" t="s">
        <v>7</v>
      </c>
      <c r="D2111" s="3" t="n">
        <v>395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7</v>
      </c>
      <c r="C2112" s="3" t="s">
        <v>7</v>
      </c>
      <c r="D2112" s="3" t="n">
        <v>330</v>
      </c>
      <c r="E2112" s="3" t="s">
        <v>12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8</v>
      </c>
      <c r="C2113" s="3" t="s">
        <v>7</v>
      </c>
      <c r="D2113" s="3" t="n">
        <v>330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9</v>
      </c>
      <c r="C2114" s="3" t="s">
        <v>7</v>
      </c>
      <c r="D2114" s="3" t="n">
        <v>330</v>
      </c>
      <c r="E2114" s="3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40</v>
      </c>
      <c r="C2115" s="3" t="s">
        <v>7</v>
      </c>
      <c r="D2115" s="3" t="n">
        <v>395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41</v>
      </c>
      <c r="C2116" s="3" t="s">
        <v>2042</v>
      </c>
      <c r="D2116" s="3" t="n">
        <v>460</v>
      </c>
      <c r="E2116" s="3" t="s">
        <v>12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3</v>
      </c>
      <c r="C2117" s="3" t="s">
        <v>2042</v>
      </c>
      <c r="D2117" s="3" t="n">
        <v>460</v>
      </c>
      <c r="E2117" s="3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4</v>
      </c>
      <c r="C2118" s="3" t="s">
        <v>2042</v>
      </c>
      <c r="D2118" s="3" t="n">
        <v>460</v>
      </c>
      <c r="E2118" s="3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1552</v>
      </c>
      <c r="C2119" s="3" t="s">
        <v>2042</v>
      </c>
      <c r="D2119" s="3" t="n">
        <v>460</v>
      </c>
      <c r="E2119" s="3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5</v>
      </c>
      <c r="C2120" s="3" t="s">
        <v>2042</v>
      </c>
      <c r="D2120" s="3" t="n">
        <v>395</v>
      </c>
      <c r="E2120" s="3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6</v>
      </c>
      <c r="C2121" s="3" t="s">
        <v>2042</v>
      </c>
      <c r="D2121" s="3" t="n">
        <v>395</v>
      </c>
      <c r="E2121" s="3" t="s">
        <v>12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7</v>
      </c>
      <c r="C2122" s="3" t="s">
        <v>2042</v>
      </c>
      <c r="D2122" s="3" t="n">
        <v>395</v>
      </c>
      <c r="E2122" s="3" t="s">
        <v>12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8</v>
      </c>
      <c r="C2123" s="3" t="s">
        <v>2042</v>
      </c>
      <c r="D2123" s="3" t="n">
        <v>395</v>
      </c>
      <c r="E2123" s="3" t="s">
        <v>8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9</v>
      </c>
      <c r="C2124" s="3" t="s">
        <v>2042</v>
      </c>
      <c r="D2124" s="3" t="n">
        <v>330</v>
      </c>
      <c r="E2124" s="3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50</v>
      </c>
      <c r="C2125" s="3" t="s">
        <v>2042</v>
      </c>
      <c r="D2125" s="3" t="n">
        <v>330</v>
      </c>
      <c r="E2125" s="3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51</v>
      </c>
      <c r="C2126" s="3" t="s">
        <v>2042</v>
      </c>
      <c r="D2126" s="3" t="n">
        <v>330</v>
      </c>
      <c r="E2126" s="3" t="s">
        <v>12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52</v>
      </c>
      <c r="C2127" s="3" t="s">
        <v>7</v>
      </c>
      <c r="D2127" s="3" t="n">
        <v>395</v>
      </c>
      <c r="E2127" s="3" t="s">
        <v>12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3</v>
      </c>
      <c r="C2128" s="3" t="s">
        <v>7</v>
      </c>
      <c r="D2128" s="3" t="n">
        <v>395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4</v>
      </c>
      <c r="C2129" s="3" t="s">
        <v>34</v>
      </c>
      <c r="D2129" s="3" t="n">
        <v>395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172</v>
      </c>
      <c r="C2130" s="3" t="s">
        <v>34</v>
      </c>
      <c r="D2130" s="3" t="n">
        <v>395</v>
      </c>
      <c r="E2130" s="3" t="s">
        <v>8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5</v>
      </c>
      <c r="C2131" s="3" t="s">
        <v>34</v>
      </c>
      <c r="D2131" s="3" t="n">
        <v>460</v>
      </c>
      <c r="E2131" s="3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6</v>
      </c>
      <c r="C2132" s="3" t="s">
        <v>34</v>
      </c>
      <c r="D2132" s="3" t="n">
        <v>395</v>
      </c>
      <c r="E2132" s="3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7</v>
      </c>
      <c r="C2133" s="3" t="s">
        <v>34</v>
      </c>
      <c r="D2133" s="3" t="n">
        <v>395</v>
      </c>
      <c r="E2133" s="3" t="s">
        <v>12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8</v>
      </c>
      <c r="C2134" s="3" t="s">
        <v>34</v>
      </c>
      <c r="D2134" s="3" t="n">
        <v>460</v>
      </c>
      <c r="E2134" s="3" t="s">
        <v>12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9</v>
      </c>
      <c r="C2135" s="3" t="s">
        <v>34</v>
      </c>
      <c r="D2135" s="3" t="n">
        <v>460</v>
      </c>
      <c r="E2135" s="3" t="s">
        <v>12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60</v>
      </c>
      <c r="C2136" s="3" t="s">
        <v>34</v>
      </c>
      <c r="D2136" s="3" t="n">
        <v>460</v>
      </c>
      <c r="E2136" s="3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61</v>
      </c>
      <c r="C2137" s="3" t="s">
        <v>34</v>
      </c>
      <c r="D2137" s="3" t="n">
        <v>460</v>
      </c>
      <c r="E2137" s="3" t="s">
        <v>12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2</v>
      </c>
      <c r="C2138" s="3" t="s">
        <v>34</v>
      </c>
      <c r="D2138" s="3" t="n">
        <v>395</v>
      </c>
      <c r="E2138" s="3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517</v>
      </c>
      <c r="C2139" s="3" t="s">
        <v>34</v>
      </c>
      <c r="D2139" s="3" t="n">
        <v>460</v>
      </c>
      <c r="E2139" s="3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3</v>
      </c>
      <c r="C2140" s="3" t="s">
        <v>34</v>
      </c>
      <c r="D2140" s="3" t="n">
        <v>460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1245</v>
      </c>
      <c r="C2141" s="3" t="s">
        <v>34</v>
      </c>
      <c r="D2141" s="3" t="n">
        <v>460</v>
      </c>
      <c r="E2141" s="3" t="s">
        <v>8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4</v>
      </c>
      <c r="C2142" s="3" t="s">
        <v>34</v>
      </c>
      <c r="D2142" s="3" t="n">
        <v>395</v>
      </c>
      <c r="E2142" s="3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5</v>
      </c>
      <c r="C2143" s="3" t="s">
        <v>34</v>
      </c>
      <c r="D2143" s="3" t="n">
        <v>395</v>
      </c>
      <c r="E2143" s="3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6</v>
      </c>
      <c r="C2144" s="3" t="s">
        <v>34</v>
      </c>
      <c r="D2144" s="3" t="n">
        <v>395</v>
      </c>
      <c r="E2144" s="3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7</v>
      </c>
      <c r="C2145" s="3" t="s">
        <v>34</v>
      </c>
      <c r="D2145" s="3" t="n">
        <v>460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8</v>
      </c>
      <c r="C2146" s="3" t="s">
        <v>34</v>
      </c>
      <c r="D2146" s="3" t="n">
        <v>460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9</v>
      </c>
      <c r="C2147" s="3" t="s">
        <v>34</v>
      </c>
      <c r="D2147" s="3" t="n">
        <v>460</v>
      </c>
      <c r="E2147" s="3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70</v>
      </c>
      <c r="C2148" s="3" t="s">
        <v>34</v>
      </c>
      <c r="D2148" s="3" t="n">
        <v>395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1</v>
      </c>
      <c r="C2149" s="3" t="s">
        <v>34</v>
      </c>
      <c r="D2149" s="3" t="n">
        <v>395</v>
      </c>
      <c r="E2149" s="3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2</v>
      </c>
      <c r="C2150" s="3" t="s">
        <v>34</v>
      </c>
      <c r="D2150" s="3" t="n">
        <v>395</v>
      </c>
      <c r="E2150" s="3" t="s">
        <v>8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3</v>
      </c>
      <c r="C2151" s="3" t="s">
        <v>34</v>
      </c>
      <c r="D2151" s="3" t="n">
        <v>460</v>
      </c>
      <c r="E2151" s="3" t="s">
        <v>8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4</v>
      </c>
      <c r="C2152" s="3" t="s">
        <v>34</v>
      </c>
      <c r="D2152" s="3" t="n">
        <v>395</v>
      </c>
      <c r="E2152" s="3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5</v>
      </c>
      <c r="C2153" s="3" t="s">
        <v>34</v>
      </c>
      <c r="D2153" s="3" t="n">
        <v>395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6</v>
      </c>
      <c r="C2154" s="3" t="s">
        <v>34</v>
      </c>
      <c r="D2154" s="3" t="n">
        <v>395</v>
      </c>
      <c r="E2154" s="3" t="s">
        <v>12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7</v>
      </c>
      <c r="C2155" s="3" t="s">
        <v>34</v>
      </c>
      <c r="D2155" s="3" t="n">
        <v>395</v>
      </c>
      <c r="E2155" s="3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1639</v>
      </c>
      <c r="C2156" s="3" t="s">
        <v>34</v>
      </c>
      <c r="D2156" s="3" t="n">
        <v>395</v>
      </c>
      <c r="E2156" s="3" t="s">
        <v>8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8</v>
      </c>
      <c r="C2157" s="3" t="s">
        <v>34</v>
      </c>
      <c r="D2157" s="3" t="n">
        <v>395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9</v>
      </c>
      <c r="C2158" s="3" t="s">
        <v>34</v>
      </c>
      <c r="D2158" s="3" t="n">
        <v>395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80</v>
      </c>
      <c r="C2159" s="3" t="s">
        <v>34</v>
      </c>
      <c r="D2159" s="3" t="n">
        <v>395</v>
      </c>
      <c r="E2159" s="3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1</v>
      </c>
      <c r="C2160" s="3" t="s">
        <v>34</v>
      </c>
      <c r="D2160" s="3" t="n">
        <v>395</v>
      </c>
      <c r="E2160" s="3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2</v>
      </c>
      <c r="C2161" s="3" t="s">
        <v>34</v>
      </c>
      <c r="D2161" s="3" t="n">
        <v>395</v>
      </c>
      <c r="E2161" s="3" t="s">
        <v>8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414</v>
      </c>
      <c r="C2162" s="3" t="s">
        <v>34</v>
      </c>
      <c r="D2162" s="3" t="n">
        <v>460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3</v>
      </c>
      <c r="C2163" s="3" t="s">
        <v>34</v>
      </c>
      <c r="D2163" s="3" t="n">
        <v>460</v>
      </c>
      <c r="E2163" s="3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4</v>
      </c>
      <c r="C2164" s="3" t="s">
        <v>34</v>
      </c>
      <c r="D2164" s="3" t="n">
        <v>460</v>
      </c>
      <c r="E2164" s="3" t="s">
        <v>8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5</v>
      </c>
      <c r="C2165" s="3" t="s">
        <v>34</v>
      </c>
      <c r="D2165" s="3" t="n">
        <v>395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6</v>
      </c>
      <c r="C2166" s="3" t="s">
        <v>34</v>
      </c>
      <c r="D2166" s="3" t="n">
        <v>395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7</v>
      </c>
      <c r="C2167" s="3" t="s">
        <v>34</v>
      </c>
      <c r="D2167" s="3" t="n">
        <v>460</v>
      </c>
      <c r="E2167" s="3" t="s">
        <v>8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8</v>
      </c>
      <c r="C2168" s="3" t="s">
        <v>34</v>
      </c>
      <c r="D2168" s="3" t="n">
        <v>460</v>
      </c>
      <c r="E2168" s="3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9</v>
      </c>
      <c r="C2169" s="3" t="s">
        <v>34</v>
      </c>
      <c r="D2169" s="3" t="n">
        <v>460</v>
      </c>
      <c r="E2169" s="3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509</v>
      </c>
      <c r="C2170" s="3" t="s">
        <v>34</v>
      </c>
      <c r="D2170" s="3" t="n">
        <v>460</v>
      </c>
      <c r="E2170" s="3" t="s">
        <v>8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1202</v>
      </c>
      <c r="C2171" s="3" t="s">
        <v>34</v>
      </c>
      <c r="D2171" s="3" t="n">
        <v>460</v>
      </c>
      <c r="E2171" s="3" t="s">
        <v>8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0</v>
      </c>
      <c r="C2172" s="3" t="s">
        <v>34</v>
      </c>
      <c r="D2172" s="3" t="n">
        <v>395</v>
      </c>
      <c r="E2172" s="3" t="s">
        <v>12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1</v>
      </c>
      <c r="C2173" s="3" t="s">
        <v>34</v>
      </c>
      <c r="D2173" s="3" t="n">
        <v>395</v>
      </c>
      <c r="E2173" s="3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2</v>
      </c>
      <c r="C2174" s="3" t="s">
        <v>34</v>
      </c>
      <c r="D2174" s="3" t="n">
        <v>460</v>
      </c>
      <c r="E2174" s="3" t="s">
        <v>12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3</v>
      </c>
      <c r="C2175" s="3" t="s">
        <v>34</v>
      </c>
      <c r="D2175" s="3" t="n">
        <v>395</v>
      </c>
      <c r="E2175" s="3" t="s">
        <v>8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4</v>
      </c>
      <c r="C2176" s="3" t="s">
        <v>34</v>
      </c>
      <c r="D2176" s="3" t="n">
        <v>395</v>
      </c>
      <c r="E2176" s="3" t="s">
        <v>8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5</v>
      </c>
      <c r="C2177" s="3" t="s">
        <v>34</v>
      </c>
      <c r="D2177" s="3" t="n">
        <v>395</v>
      </c>
      <c r="E2177" s="3" t="s">
        <v>12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6</v>
      </c>
      <c r="C2178" s="3" t="s">
        <v>34</v>
      </c>
      <c r="D2178" s="3" t="n">
        <v>395</v>
      </c>
      <c r="E2178" s="3" t="s">
        <v>12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7</v>
      </c>
      <c r="C2179" s="3" t="s">
        <v>34</v>
      </c>
      <c r="D2179" s="3" t="n">
        <v>395</v>
      </c>
      <c r="E2179" s="3" t="s">
        <v>12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098</v>
      </c>
      <c r="C2180" s="3" t="s">
        <v>34</v>
      </c>
      <c r="D2180" s="3" t="n">
        <v>395</v>
      </c>
      <c r="E2180" s="3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099</v>
      </c>
      <c r="C2181" s="3" t="s">
        <v>34</v>
      </c>
      <c r="D2181" s="3" t="n">
        <v>395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100</v>
      </c>
      <c r="C2182" s="3" t="s">
        <v>34</v>
      </c>
      <c r="D2182" s="3" t="n">
        <v>395</v>
      </c>
      <c r="E2182" s="3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1</v>
      </c>
      <c r="C2183" s="3" t="s">
        <v>34</v>
      </c>
      <c r="D2183" s="3" t="n">
        <v>395</v>
      </c>
      <c r="E2183" s="3" t="s">
        <v>12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1084</v>
      </c>
      <c r="C2184" s="3" t="s">
        <v>34</v>
      </c>
      <c r="D2184" s="3" t="n">
        <v>395</v>
      </c>
      <c r="E2184" s="3" t="s">
        <v>8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2</v>
      </c>
      <c r="C2185" s="3" t="s">
        <v>34</v>
      </c>
      <c r="D2185" s="3" t="n">
        <v>460</v>
      </c>
      <c r="E2185" s="3" t="s">
        <v>8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3</v>
      </c>
      <c r="C2186" s="3" t="s">
        <v>34</v>
      </c>
      <c r="D2186" s="3" t="n">
        <v>395</v>
      </c>
      <c r="E2186" s="3" t="s">
        <v>12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1084</v>
      </c>
      <c r="C2187" s="3" t="s">
        <v>34</v>
      </c>
      <c r="D2187" s="3" t="n">
        <v>460</v>
      </c>
      <c r="E2187" s="3" t="s">
        <v>8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510</v>
      </c>
      <c r="C2188" s="3" t="s">
        <v>34</v>
      </c>
      <c r="D2188" s="3" t="n">
        <v>395</v>
      </c>
      <c r="E2188" s="3" t="s">
        <v>8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384</v>
      </c>
      <c r="C2189" s="3" t="s">
        <v>34</v>
      </c>
      <c r="D2189" s="3" t="n">
        <v>460</v>
      </c>
      <c r="E2189" s="3" t="s">
        <v>12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04</v>
      </c>
      <c r="C2190" s="3" t="s">
        <v>34</v>
      </c>
      <c r="D2190" s="3" t="n">
        <v>395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05</v>
      </c>
      <c r="C2191" s="3" t="s">
        <v>34</v>
      </c>
      <c r="D2191" s="3" t="n">
        <v>395</v>
      </c>
      <c r="E2191" s="3" t="s">
        <v>12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1089</v>
      </c>
      <c r="C2192" s="3" t="s">
        <v>34</v>
      </c>
      <c r="D2192" s="3" t="n">
        <v>395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06</v>
      </c>
      <c r="C2193" s="3" t="s">
        <v>34</v>
      </c>
      <c r="D2193" s="3" t="n">
        <v>460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712</v>
      </c>
      <c r="C2194" s="3" t="s">
        <v>34</v>
      </c>
      <c r="D2194" s="3" t="n">
        <v>460</v>
      </c>
      <c r="E2194" s="3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07</v>
      </c>
      <c r="C2195" s="3" t="s">
        <v>34</v>
      </c>
      <c r="D2195" s="3" t="n">
        <v>395</v>
      </c>
      <c r="E2195" s="3" t="s">
        <v>12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08</v>
      </c>
      <c r="C2196" s="3" t="s">
        <v>34</v>
      </c>
      <c r="D2196" s="3" t="n">
        <v>460</v>
      </c>
      <c r="E2196" s="3" t="s">
        <v>12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09</v>
      </c>
      <c r="C2197" s="3" t="s">
        <v>34</v>
      </c>
      <c r="D2197" s="3" t="n">
        <v>395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0</v>
      </c>
      <c r="C2198" s="3" t="s">
        <v>34</v>
      </c>
      <c r="D2198" s="3" t="n">
        <v>395</v>
      </c>
      <c r="E2198" s="3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1</v>
      </c>
      <c r="C2199" s="3" t="s">
        <v>34</v>
      </c>
      <c r="D2199" s="3" t="n">
        <v>395</v>
      </c>
      <c r="E2199" s="3" t="s">
        <v>12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2</v>
      </c>
      <c r="C2200" s="3" t="s">
        <v>34</v>
      </c>
      <c r="D2200" s="3" t="n">
        <v>395</v>
      </c>
      <c r="E2200" s="3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3</v>
      </c>
      <c r="C2201" s="3" t="s">
        <v>34</v>
      </c>
      <c r="D2201" s="3" t="n">
        <v>460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4</v>
      </c>
      <c r="C2202" s="3" t="s">
        <v>34</v>
      </c>
      <c r="D2202" s="3" t="n">
        <v>395</v>
      </c>
      <c r="E2202" s="3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15</v>
      </c>
      <c r="C2203" s="3" t="s">
        <v>34</v>
      </c>
      <c r="D2203" s="3" t="n">
        <v>460</v>
      </c>
      <c r="E2203" s="3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16</v>
      </c>
      <c r="C2204" s="3" t="s">
        <v>34</v>
      </c>
      <c r="D2204" s="3" t="n">
        <v>395</v>
      </c>
      <c r="E2204" s="3" t="s">
        <v>12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17</v>
      </c>
      <c r="C2205" s="3" t="s">
        <v>34</v>
      </c>
      <c r="D2205" s="3" t="n">
        <v>395</v>
      </c>
      <c r="E2205" s="3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18</v>
      </c>
      <c r="C2206" s="3" t="s">
        <v>34</v>
      </c>
      <c r="D2206" s="3" t="n">
        <v>395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19</v>
      </c>
      <c r="C2207" s="3" t="s">
        <v>34</v>
      </c>
      <c r="D2207" s="3" t="n">
        <v>460</v>
      </c>
      <c r="E2207" s="3" t="s">
        <v>8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0</v>
      </c>
      <c r="C2208" s="3" t="s">
        <v>34</v>
      </c>
      <c r="D2208" s="3" t="n">
        <v>460</v>
      </c>
      <c r="E2208" s="3" t="s">
        <v>8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1</v>
      </c>
      <c r="C2209" s="3" t="s">
        <v>34</v>
      </c>
      <c r="D2209" s="3" t="n">
        <v>395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2</v>
      </c>
      <c r="C2210" s="3" t="s">
        <v>34</v>
      </c>
      <c r="D2210" s="3" t="n">
        <v>395</v>
      </c>
      <c r="E2210" s="3" t="s">
        <v>8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3</v>
      </c>
      <c r="C2211" s="3" t="s">
        <v>34</v>
      </c>
      <c r="D2211" s="3" t="n">
        <v>395</v>
      </c>
      <c r="E2211" s="3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4</v>
      </c>
      <c r="C2212" s="3" t="s">
        <v>34</v>
      </c>
      <c r="D2212" s="3" t="n">
        <v>395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25</v>
      </c>
      <c r="C2213" s="3" t="s">
        <v>34</v>
      </c>
      <c r="D2213" s="3" t="n">
        <v>395</v>
      </c>
      <c r="E2213" s="3" t="s">
        <v>8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26</v>
      </c>
      <c r="C2214" s="3" t="s">
        <v>34</v>
      </c>
      <c r="D2214" s="3" t="n">
        <v>395</v>
      </c>
      <c r="E2214" s="3" t="s">
        <v>12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450</v>
      </c>
      <c r="C2215" s="3" t="s">
        <v>34</v>
      </c>
      <c r="D2215" s="3" t="n">
        <v>395</v>
      </c>
      <c r="E2215" s="3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27</v>
      </c>
      <c r="C2216" s="3" t="s">
        <v>34</v>
      </c>
      <c r="D2216" s="3" t="n">
        <v>460</v>
      </c>
      <c r="E2216" s="3" t="s">
        <v>12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28</v>
      </c>
      <c r="C2217" s="3" t="s">
        <v>34</v>
      </c>
      <c r="D2217" s="3" t="n">
        <v>460</v>
      </c>
      <c r="E2217" s="3" t="s">
        <v>8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29</v>
      </c>
      <c r="C2218" s="3" t="s">
        <v>34</v>
      </c>
      <c r="D2218" s="3" t="n">
        <v>395</v>
      </c>
      <c r="E2218" s="3" t="s">
        <v>8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0</v>
      </c>
      <c r="C2219" s="3" t="s">
        <v>34</v>
      </c>
      <c r="D2219" s="3" t="n">
        <v>395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1</v>
      </c>
      <c r="C2220" s="3" t="s">
        <v>34</v>
      </c>
      <c r="D2220" s="3" t="n">
        <v>460</v>
      </c>
      <c r="E2220" s="3" t="s">
        <v>8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2</v>
      </c>
      <c r="C2221" s="3" t="s">
        <v>34</v>
      </c>
      <c r="D2221" s="3" t="n">
        <v>395</v>
      </c>
      <c r="E2221" s="3" t="s">
        <v>12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3</v>
      </c>
      <c r="C2222" s="3" t="s">
        <v>34</v>
      </c>
      <c r="D2222" s="3" t="n">
        <v>395</v>
      </c>
      <c r="E2222" s="3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4</v>
      </c>
      <c r="C2223" s="3" t="s">
        <v>34</v>
      </c>
      <c r="D2223" s="3" t="n">
        <v>395</v>
      </c>
      <c r="E2223" s="3" t="s">
        <v>12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35</v>
      </c>
      <c r="C2224" s="3" t="s">
        <v>34</v>
      </c>
      <c r="D2224" s="3" t="n">
        <v>395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36</v>
      </c>
      <c r="C2225" s="3" t="s">
        <v>34</v>
      </c>
      <c r="D2225" s="3" t="n">
        <v>460</v>
      </c>
      <c r="E2225" s="3" t="s">
        <v>8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094</v>
      </c>
      <c r="C2226" s="3" t="s">
        <v>34</v>
      </c>
      <c r="D2226" s="3" t="n">
        <v>395</v>
      </c>
      <c r="E2226" s="3" t="s">
        <v>8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408</v>
      </c>
      <c r="C2227" s="3" t="s">
        <v>34</v>
      </c>
      <c r="D2227" s="3" t="n">
        <v>395</v>
      </c>
      <c r="E2227" s="3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37</v>
      </c>
      <c r="C2228" s="3" t="s">
        <v>34</v>
      </c>
      <c r="D2228" s="3" t="n">
        <v>395</v>
      </c>
      <c r="E2228" s="3" t="s">
        <v>8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2138</v>
      </c>
      <c r="C2229" s="3" t="s">
        <v>34</v>
      </c>
      <c r="D2229" s="3" t="n">
        <v>395</v>
      </c>
      <c r="E2229" s="3" t="s">
        <v>8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39</v>
      </c>
      <c r="C2230" s="3" t="s">
        <v>34</v>
      </c>
      <c r="D2230" s="3" t="n">
        <v>460</v>
      </c>
      <c r="E2230" s="3" t="s">
        <v>8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0</v>
      </c>
      <c r="C2231" s="3" t="s">
        <v>34</v>
      </c>
      <c r="D2231" s="3" t="n">
        <v>460</v>
      </c>
      <c r="E2231" s="3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1</v>
      </c>
      <c r="C2232" s="3" t="s">
        <v>34</v>
      </c>
      <c r="D2232" s="3" t="n">
        <v>460</v>
      </c>
      <c r="E2232" s="3" t="s">
        <v>8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2</v>
      </c>
      <c r="C2233" s="3" t="s">
        <v>34</v>
      </c>
      <c r="D2233" s="3" t="n">
        <v>460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3</v>
      </c>
      <c r="C2234" s="3" t="s">
        <v>34</v>
      </c>
      <c r="D2234" s="3" t="n">
        <v>460</v>
      </c>
      <c r="E2234" s="3" t="s">
        <v>12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44</v>
      </c>
      <c r="C2235" s="3" t="s">
        <v>34</v>
      </c>
      <c r="D2235" s="3" t="n">
        <v>460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45</v>
      </c>
      <c r="C2236" s="3" t="s">
        <v>34</v>
      </c>
      <c r="D2236" s="3" t="n">
        <v>460</v>
      </c>
      <c r="E2236" s="3" t="s">
        <v>12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46</v>
      </c>
      <c r="C2237" s="3" t="s">
        <v>34</v>
      </c>
      <c r="D2237" s="3" t="n">
        <v>460</v>
      </c>
      <c r="E2237" s="3" t="s">
        <v>8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47</v>
      </c>
      <c r="C2238" s="3" t="s">
        <v>34</v>
      </c>
      <c r="D2238" s="3" t="n">
        <v>460</v>
      </c>
      <c r="E2238" s="3" t="s">
        <v>8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1101</v>
      </c>
      <c r="C2239" s="3" t="s">
        <v>34</v>
      </c>
      <c r="D2239" s="3" t="n">
        <v>460</v>
      </c>
      <c r="E2239" s="3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48</v>
      </c>
      <c r="C2240" s="3" t="s">
        <v>34</v>
      </c>
      <c r="D2240" s="3" t="n">
        <v>330</v>
      </c>
      <c r="E2240" s="3" t="s">
        <v>8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49</v>
      </c>
      <c r="C2241" s="3" t="s">
        <v>34</v>
      </c>
      <c r="D2241" s="3" t="n">
        <v>460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0</v>
      </c>
      <c r="C2242" s="3" t="s">
        <v>34</v>
      </c>
      <c r="D2242" s="3" t="n">
        <v>460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1</v>
      </c>
      <c r="C2243" s="3" t="s">
        <v>34</v>
      </c>
      <c r="D2243" s="3" t="n">
        <v>460</v>
      </c>
      <c r="E2243" s="3" t="s">
        <v>8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2</v>
      </c>
      <c r="C2244" s="3" t="s">
        <v>34</v>
      </c>
      <c r="D2244" s="3" t="n">
        <v>460</v>
      </c>
      <c r="E2244" s="3" t="s">
        <v>8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53</v>
      </c>
      <c r="C2245" s="3" t="s">
        <v>34</v>
      </c>
      <c r="D2245" s="3" t="n">
        <v>460</v>
      </c>
      <c r="E2245" s="3" t="s">
        <v>12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54</v>
      </c>
      <c r="C2246" s="3" t="s">
        <v>34</v>
      </c>
      <c r="D2246" s="3" t="n">
        <v>460</v>
      </c>
      <c r="E2246" s="3" t="s">
        <v>8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414</v>
      </c>
      <c r="C2247" s="3" t="s">
        <v>34</v>
      </c>
      <c r="D2247" s="3" t="n">
        <v>460</v>
      </c>
      <c r="E2247" s="3" t="s">
        <v>8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55</v>
      </c>
      <c r="C2248" s="3" t="s">
        <v>34</v>
      </c>
      <c r="D2248" s="3" t="n">
        <v>460</v>
      </c>
      <c r="E2248" s="3" t="s">
        <v>8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56</v>
      </c>
      <c r="C2249" s="3" t="s">
        <v>34</v>
      </c>
      <c r="D2249" s="3" t="n">
        <v>460</v>
      </c>
      <c r="E2249" s="3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57</v>
      </c>
      <c r="C2250" s="3" t="s">
        <v>34</v>
      </c>
      <c r="D2250" s="3" t="n">
        <v>460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58</v>
      </c>
      <c r="C2251" s="3" t="s">
        <v>34</v>
      </c>
      <c r="D2251" s="3" t="n">
        <v>460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1552</v>
      </c>
      <c r="C2252" s="3" t="s">
        <v>34</v>
      </c>
      <c r="D2252" s="3" t="n">
        <v>460</v>
      </c>
      <c r="E2252" s="3" t="s">
        <v>8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59</v>
      </c>
      <c r="C2253" s="3" t="s">
        <v>34</v>
      </c>
      <c r="D2253" s="3" t="n">
        <v>460</v>
      </c>
      <c r="E2253" s="3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0</v>
      </c>
      <c r="C2254" s="3" t="s">
        <v>34</v>
      </c>
      <c r="D2254" s="3" t="n">
        <v>460</v>
      </c>
      <c r="E2254" s="3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100</v>
      </c>
      <c r="C2255" s="3" t="s">
        <v>34</v>
      </c>
      <c r="D2255" s="3" t="n">
        <v>460</v>
      </c>
      <c r="E2255" s="3" t="s">
        <v>12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61</v>
      </c>
      <c r="C2256" s="3" t="s">
        <v>34</v>
      </c>
      <c r="D2256" s="3" t="n">
        <v>460</v>
      </c>
      <c r="E2256" s="3" t="s">
        <v>8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62</v>
      </c>
      <c r="C2257" s="3" t="s">
        <v>34</v>
      </c>
      <c r="D2257" s="3" t="n">
        <v>460</v>
      </c>
      <c r="E2257" s="3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63</v>
      </c>
      <c r="C2258" s="3" t="s">
        <v>34</v>
      </c>
      <c r="D2258" s="3" t="n">
        <v>460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64</v>
      </c>
      <c r="C2259" s="3" t="s">
        <v>34</v>
      </c>
      <c r="D2259" s="3" t="n">
        <v>460</v>
      </c>
      <c r="E2259" s="3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65</v>
      </c>
      <c r="C2260" s="3" t="s">
        <v>34</v>
      </c>
      <c r="D2260" s="3" t="n">
        <v>395</v>
      </c>
      <c r="E2260" s="3" t="s">
        <v>12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66</v>
      </c>
      <c r="C2261" s="3" t="s">
        <v>34</v>
      </c>
      <c r="D2261" s="3" t="n">
        <v>460</v>
      </c>
      <c r="E2261" s="3" t="s">
        <v>8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67</v>
      </c>
      <c r="C2262" s="3" t="s">
        <v>34</v>
      </c>
      <c r="D2262" s="3" t="n">
        <v>460</v>
      </c>
      <c r="E2262" s="3" t="s">
        <v>12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68</v>
      </c>
      <c r="C2263" s="3" t="s">
        <v>34</v>
      </c>
      <c r="D2263" s="3" t="n">
        <v>460</v>
      </c>
      <c r="E2263" s="3" t="s">
        <v>12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69</v>
      </c>
      <c r="C2264" s="3" t="s">
        <v>34</v>
      </c>
      <c r="D2264" s="3" t="n">
        <v>460</v>
      </c>
      <c r="E2264" s="3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70</v>
      </c>
      <c r="C2265" s="3" t="s">
        <v>34</v>
      </c>
      <c r="D2265" s="3" t="n">
        <v>460</v>
      </c>
      <c r="E2265" s="3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1</v>
      </c>
      <c r="C2266" s="3" t="s">
        <v>34</v>
      </c>
      <c r="D2266" s="3" t="n">
        <v>460</v>
      </c>
      <c r="E2266" s="3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2</v>
      </c>
      <c r="C2267" s="3" t="s">
        <v>34</v>
      </c>
      <c r="D2267" s="3" t="n">
        <v>460</v>
      </c>
      <c r="E2267" s="3" t="s">
        <v>12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73</v>
      </c>
      <c r="C2268" s="3" t="s">
        <v>34</v>
      </c>
      <c r="D2268" s="3" t="n">
        <v>460</v>
      </c>
      <c r="E2268" s="3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74</v>
      </c>
      <c r="C2269" s="3" t="s">
        <v>2175</v>
      </c>
      <c r="D2269" s="3" t="n">
        <v>460</v>
      </c>
      <c r="E2269" s="3" t="s">
        <v>8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76</v>
      </c>
      <c r="C2270" s="3" t="s">
        <v>2175</v>
      </c>
      <c r="D2270" s="3" t="n">
        <v>395</v>
      </c>
      <c r="E2270" s="3" t="s">
        <v>12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2177</v>
      </c>
      <c r="C2271" s="3" t="s">
        <v>2175</v>
      </c>
      <c r="D2271" s="3" t="n">
        <v>395</v>
      </c>
      <c r="E2271" s="3" t="s">
        <v>12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2178</v>
      </c>
      <c r="C2272" s="3" t="s">
        <v>2175</v>
      </c>
      <c r="D2272" s="3" t="n">
        <v>460</v>
      </c>
      <c r="E2272" s="3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79</v>
      </c>
      <c r="C2273" s="3" t="s">
        <v>34</v>
      </c>
      <c r="D2273" s="3" t="n">
        <v>395</v>
      </c>
      <c r="E2273" s="3" t="s">
        <v>12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2180</v>
      </c>
      <c r="C2274" s="3" t="s">
        <v>34</v>
      </c>
      <c r="D2274" s="3" t="n">
        <v>395</v>
      </c>
      <c r="E2274" s="3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81</v>
      </c>
      <c r="C2275" s="3" t="s">
        <v>34</v>
      </c>
      <c r="D2275" s="3" t="n">
        <v>460</v>
      </c>
      <c r="E2275" s="3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2</v>
      </c>
      <c r="C2276" s="3" t="s">
        <v>34</v>
      </c>
      <c r="D2276" s="3" t="n">
        <v>460</v>
      </c>
      <c r="E2276" s="3" t="s">
        <v>12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2183</v>
      </c>
      <c r="C2277" s="3" t="s">
        <v>34</v>
      </c>
      <c r="D2277" s="3" t="n">
        <v>395</v>
      </c>
      <c r="E2277" s="3" t="s">
        <v>8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2184</v>
      </c>
      <c r="C2278" s="3" t="s">
        <v>49</v>
      </c>
      <c r="D2278" s="3" t="n">
        <v>330</v>
      </c>
      <c r="E2278" s="3" t="s">
        <v>8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2185</v>
      </c>
      <c r="C2279" s="3" t="s">
        <v>49</v>
      </c>
      <c r="D2279" s="3" t="n">
        <v>460</v>
      </c>
      <c r="E2279" s="3" t="s">
        <v>8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2186</v>
      </c>
      <c r="C2280" s="3" t="s">
        <v>49</v>
      </c>
      <c r="D2280" s="3" t="n">
        <v>460</v>
      </c>
      <c r="E2280" s="3" t="s">
        <v>12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2187</v>
      </c>
      <c r="C2281" s="3" t="s">
        <v>49</v>
      </c>
      <c r="D2281" s="3" t="n">
        <v>460</v>
      </c>
      <c r="E2281" s="3" t="s">
        <v>8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88</v>
      </c>
      <c r="C2282" s="3" t="s">
        <v>49</v>
      </c>
      <c r="D2282" s="3" t="n">
        <v>395</v>
      </c>
      <c r="E2282" s="3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89</v>
      </c>
      <c r="C2283" s="3" t="s">
        <v>49</v>
      </c>
      <c r="D2283" s="3" t="n">
        <v>460</v>
      </c>
      <c r="E2283" s="3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2190</v>
      </c>
      <c r="C2284" s="3" t="s">
        <v>49</v>
      </c>
      <c r="D2284" s="3" t="n">
        <v>460</v>
      </c>
      <c r="E2284" s="3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2191</v>
      </c>
      <c r="C2285" s="3" t="s">
        <v>49</v>
      </c>
      <c r="D2285" s="3" t="n">
        <v>460</v>
      </c>
      <c r="E2285" s="3" t="s">
        <v>8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92</v>
      </c>
      <c r="C2286" s="3" t="s">
        <v>49</v>
      </c>
      <c r="D2286" s="3" t="n">
        <v>460</v>
      </c>
      <c r="E2286" s="3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93</v>
      </c>
      <c r="C2287" s="3" t="s">
        <v>49</v>
      </c>
      <c r="D2287" s="3" t="n">
        <v>460</v>
      </c>
      <c r="E2287" s="3" t="s">
        <v>8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2194</v>
      </c>
      <c r="C2288" s="3" t="s">
        <v>49</v>
      </c>
      <c r="D2288" s="3" t="n">
        <v>395</v>
      </c>
      <c r="E2288" s="3" t="s">
        <v>8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2195</v>
      </c>
      <c r="C2289" s="3" t="s">
        <v>49</v>
      </c>
      <c r="D2289" s="3" t="n">
        <v>460</v>
      </c>
      <c r="E2289" s="3" t="s">
        <v>12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2196</v>
      </c>
      <c r="C2290" s="3" t="s">
        <v>49</v>
      </c>
      <c r="D2290" s="3" t="n">
        <v>460</v>
      </c>
      <c r="E2290" s="3" t="s">
        <v>12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7</v>
      </c>
      <c r="C2291" s="3" t="s">
        <v>49</v>
      </c>
      <c r="D2291" s="3" t="n">
        <v>460</v>
      </c>
      <c r="E2291" s="3" t="s">
        <v>8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1169</v>
      </c>
      <c r="C2292" s="3" t="s">
        <v>49</v>
      </c>
      <c r="D2292" s="3" t="n">
        <v>395</v>
      </c>
      <c r="E2292" s="3" t="s">
        <v>8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198</v>
      </c>
      <c r="C2293" s="3" t="s">
        <v>49</v>
      </c>
      <c r="D2293" s="3" t="n">
        <v>330</v>
      </c>
      <c r="E2293" s="3" t="s">
        <v>12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2199</v>
      </c>
      <c r="C2294" s="3" t="s">
        <v>49</v>
      </c>
      <c r="D2294" s="3" t="n">
        <v>460</v>
      </c>
      <c r="E2294" s="3" t="s">
        <v>12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200</v>
      </c>
      <c r="C2295" s="3" t="s">
        <v>49</v>
      </c>
      <c r="D2295" s="3" t="n">
        <v>460</v>
      </c>
      <c r="E2295" s="3" t="s">
        <v>8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201</v>
      </c>
      <c r="C2296" s="3" t="s">
        <v>49</v>
      </c>
      <c r="D2296" s="3" t="n">
        <v>460</v>
      </c>
      <c r="E2296" s="3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2202</v>
      </c>
      <c r="C2297" s="3" t="s">
        <v>49</v>
      </c>
      <c r="D2297" s="3" t="n">
        <v>460</v>
      </c>
      <c r="E2297" s="3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3</v>
      </c>
      <c r="C2298" s="3" t="s">
        <v>49</v>
      </c>
      <c r="D2298" s="3" t="n">
        <v>460</v>
      </c>
      <c r="E2298" s="3" t="s">
        <v>12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2204</v>
      </c>
      <c r="C2299" s="3" t="s">
        <v>49</v>
      </c>
      <c r="D2299" s="3" t="n">
        <v>330</v>
      </c>
      <c r="E2299" s="3" t="s">
        <v>12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5</v>
      </c>
      <c r="C2300" s="3" t="s">
        <v>49</v>
      </c>
      <c r="D2300" s="3" t="n">
        <v>460</v>
      </c>
      <c r="E2300" s="3" t="s">
        <v>12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6</v>
      </c>
      <c r="C2301" s="3" t="s">
        <v>49</v>
      </c>
      <c r="D2301" s="3" t="n">
        <v>460</v>
      </c>
      <c r="E2301" s="3" t="s">
        <v>8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07</v>
      </c>
      <c r="C2302" s="3" t="s">
        <v>49</v>
      </c>
      <c r="D2302" s="3" t="n">
        <v>330</v>
      </c>
      <c r="E2302" s="3" t="s">
        <v>12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8</v>
      </c>
      <c r="C2303" s="3" t="s">
        <v>49</v>
      </c>
      <c r="D2303" s="3" t="n">
        <v>330</v>
      </c>
      <c r="E2303" s="3" t="s">
        <v>8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09</v>
      </c>
      <c r="C2304" s="3" t="s">
        <v>49</v>
      </c>
      <c r="D2304" s="3" t="n">
        <v>330</v>
      </c>
      <c r="E2304" s="3" t="s">
        <v>12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10</v>
      </c>
      <c r="C2305" s="3" t="s">
        <v>49</v>
      </c>
      <c r="D2305" s="3" t="n">
        <v>460</v>
      </c>
      <c r="E2305" s="3" t="s">
        <v>8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2211</v>
      </c>
      <c r="C2306" s="3" t="s">
        <v>49</v>
      </c>
      <c r="D2306" s="3" t="n">
        <v>395</v>
      </c>
      <c r="E2306" s="3" t="s">
        <v>12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2212</v>
      </c>
      <c r="C2307" s="3" t="s">
        <v>49</v>
      </c>
      <c r="D2307" s="3" t="n">
        <v>460</v>
      </c>
      <c r="E2307" s="3" t="s">
        <v>12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13</v>
      </c>
      <c r="C2308" s="3" t="s">
        <v>49</v>
      </c>
      <c r="D2308" s="3" t="n">
        <v>330</v>
      </c>
      <c r="E2308" s="3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1503</v>
      </c>
      <c r="C2309" s="3" t="s">
        <v>49</v>
      </c>
      <c r="D2309" s="3" t="n">
        <v>330</v>
      </c>
      <c r="E2309" s="3" t="s">
        <v>8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4</v>
      </c>
      <c r="C2310" s="3" t="s">
        <v>49</v>
      </c>
      <c r="D2310" s="3" t="n">
        <v>395</v>
      </c>
      <c r="E2310" s="3" t="s">
        <v>12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5</v>
      </c>
      <c r="C2311" s="3" t="s">
        <v>49</v>
      </c>
      <c r="D2311" s="3" t="n">
        <v>330</v>
      </c>
      <c r="E2311" s="3" t="s">
        <v>8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6</v>
      </c>
      <c r="C2312" s="3" t="s">
        <v>49</v>
      </c>
      <c r="D2312" s="3" t="n">
        <v>460</v>
      </c>
      <c r="E2312" s="3" t="s">
        <v>12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7</v>
      </c>
      <c r="C2313" s="3" t="s">
        <v>49</v>
      </c>
      <c r="D2313" s="3" t="n">
        <v>395</v>
      </c>
      <c r="E2313" s="3" t="s">
        <v>12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16</v>
      </c>
      <c r="C2314" s="3" t="s">
        <v>49</v>
      </c>
      <c r="D2314" s="3" t="n">
        <v>395</v>
      </c>
      <c r="E2314" s="3" t="s">
        <v>12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8</v>
      </c>
      <c r="C2315" s="3" t="s">
        <v>49</v>
      </c>
      <c r="D2315" s="3" t="n">
        <v>395</v>
      </c>
      <c r="E2315" s="3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9</v>
      </c>
      <c r="C2316" s="3" t="s">
        <v>49</v>
      </c>
      <c r="D2316" s="3" t="n">
        <v>395</v>
      </c>
      <c r="E2316" s="3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20</v>
      </c>
      <c r="C2317" s="3" t="s">
        <v>49</v>
      </c>
      <c r="D2317" s="3" t="n">
        <v>395</v>
      </c>
      <c r="E2317" s="3" t="s">
        <v>12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2221</v>
      </c>
      <c r="C2318" s="3" t="s">
        <v>49</v>
      </c>
      <c r="D2318" s="3" t="n">
        <v>460</v>
      </c>
      <c r="E2318" s="3" t="s">
        <v>8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1787</v>
      </c>
      <c r="C2319" s="3" t="s">
        <v>49</v>
      </c>
      <c r="D2319" s="3" t="n">
        <v>460</v>
      </c>
      <c r="E2319" s="3" t="s">
        <v>8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2</v>
      </c>
      <c r="C2320" s="3" t="s">
        <v>49</v>
      </c>
      <c r="D2320" s="3" t="n">
        <v>460</v>
      </c>
      <c r="E2320" s="3" t="s">
        <v>12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3</v>
      </c>
      <c r="C2321" s="3" t="s">
        <v>49</v>
      </c>
      <c r="D2321" s="3" t="n">
        <v>460</v>
      </c>
      <c r="E2321" s="3" t="s">
        <v>12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4</v>
      </c>
      <c r="C2322" s="3" t="s">
        <v>49</v>
      </c>
      <c r="D2322" s="3" t="n">
        <v>460</v>
      </c>
      <c r="E2322" s="3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5</v>
      </c>
      <c r="C2323" s="3" t="s">
        <v>49</v>
      </c>
      <c r="D2323" s="3" t="n">
        <v>460</v>
      </c>
      <c r="E2323" s="3" t="s">
        <v>12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6</v>
      </c>
      <c r="C2324" s="3" t="s">
        <v>49</v>
      </c>
      <c r="D2324" s="3" t="n">
        <v>460</v>
      </c>
      <c r="E2324" s="3" t="s">
        <v>12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7</v>
      </c>
      <c r="C2325" s="3" t="s">
        <v>49</v>
      </c>
      <c r="D2325" s="3" t="n">
        <v>460</v>
      </c>
      <c r="E2325" s="3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228</v>
      </c>
      <c r="C2326" s="3" t="s">
        <v>49</v>
      </c>
      <c r="D2326" s="3" t="n">
        <v>395</v>
      </c>
      <c r="E2326" s="3" t="s">
        <v>8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1915</v>
      </c>
      <c r="C2327" s="3" t="s">
        <v>49</v>
      </c>
      <c r="D2327" s="3" t="n">
        <v>460</v>
      </c>
      <c r="E2327" s="3" t="s">
        <v>8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29</v>
      </c>
      <c r="C2328" s="3" t="s">
        <v>49</v>
      </c>
      <c r="D2328" s="3" t="n">
        <v>460</v>
      </c>
      <c r="E2328" s="3" t="s">
        <v>8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30</v>
      </c>
      <c r="C2329" s="3" t="s">
        <v>49</v>
      </c>
      <c r="D2329" s="3" t="n">
        <v>460</v>
      </c>
      <c r="E2329" s="3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31</v>
      </c>
      <c r="C2330" s="3" t="s">
        <v>49</v>
      </c>
      <c r="D2330" s="3" t="n">
        <v>395</v>
      </c>
      <c r="E2330" s="3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32</v>
      </c>
      <c r="C2331" s="3" t="s">
        <v>49</v>
      </c>
      <c r="D2331" s="3" t="n">
        <v>395</v>
      </c>
      <c r="E2331" s="3" t="s">
        <v>8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3</v>
      </c>
      <c r="C2332" s="3" t="s">
        <v>49</v>
      </c>
      <c r="D2332" s="3" t="n">
        <v>395</v>
      </c>
      <c r="E2332" s="3" t="s">
        <v>12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4</v>
      </c>
      <c r="C2333" s="3" t="s">
        <v>49</v>
      </c>
      <c r="D2333" s="3" t="n">
        <v>395</v>
      </c>
      <c r="E2333" s="3" t="s">
        <v>12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5</v>
      </c>
      <c r="C2334" s="3" t="s">
        <v>49</v>
      </c>
      <c r="D2334" s="3" t="n">
        <v>395</v>
      </c>
      <c r="E2334" s="3" t="s">
        <v>8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6</v>
      </c>
      <c r="C2335" s="3" t="s">
        <v>49</v>
      </c>
      <c r="D2335" s="3" t="n">
        <v>395</v>
      </c>
      <c r="E2335" s="3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2237</v>
      </c>
      <c r="C2336" s="3" t="s">
        <v>49</v>
      </c>
      <c r="D2336" s="3" t="n">
        <v>395</v>
      </c>
      <c r="E2336" s="3" t="s">
        <v>12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38</v>
      </c>
      <c r="C2337" s="3" t="s">
        <v>49</v>
      </c>
      <c r="D2337" s="3" t="n">
        <v>395</v>
      </c>
      <c r="E2337" s="3" t="s">
        <v>12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39</v>
      </c>
      <c r="C2338" s="3" t="s">
        <v>49</v>
      </c>
      <c r="D2338" s="3" t="n">
        <v>395</v>
      </c>
      <c r="E2338" s="3" t="s">
        <v>8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2240</v>
      </c>
      <c r="C2339" s="3" t="s">
        <v>49</v>
      </c>
      <c r="D2339" s="3" t="n">
        <v>395</v>
      </c>
      <c r="E2339" s="3" t="s">
        <v>12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41</v>
      </c>
      <c r="C2340" s="3" t="s">
        <v>49</v>
      </c>
      <c r="D2340" s="3" t="n">
        <v>395</v>
      </c>
      <c r="E2340" s="3" t="s">
        <v>12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42</v>
      </c>
      <c r="C2341" s="3" t="s">
        <v>49</v>
      </c>
      <c r="D2341" s="3" t="n">
        <v>460</v>
      </c>
      <c r="E2341" s="3" t="s">
        <v>12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43</v>
      </c>
      <c r="C2342" s="3" t="s">
        <v>49</v>
      </c>
      <c r="D2342" s="3" t="n">
        <v>460</v>
      </c>
      <c r="E2342" s="3" t="s">
        <v>8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4</v>
      </c>
      <c r="C2343" s="3" t="s">
        <v>49</v>
      </c>
      <c r="D2343" s="3" t="n">
        <v>395</v>
      </c>
      <c r="E2343" s="3" t="s">
        <v>8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5</v>
      </c>
      <c r="C2344" s="3" t="s">
        <v>49</v>
      </c>
      <c r="D2344" s="3" t="n">
        <v>395</v>
      </c>
      <c r="E2344" s="3" t="s">
        <v>8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6</v>
      </c>
      <c r="C2345" s="3" t="s">
        <v>49</v>
      </c>
      <c r="D2345" s="3" t="n">
        <v>395</v>
      </c>
      <c r="E2345" s="3" t="s">
        <v>8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1537</v>
      </c>
      <c r="C2346" s="3" t="s">
        <v>49</v>
      </c>
      <c r="D2346" s="3" t="n">
        <v>395</v>
      </c>
      <c r="E2346" s="3" t="s">
        <v>8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47</v>
      </c>
      <c r="C2347" s="3" t="s">
        <v>49</v>
      </c>
      <c r="D2347" s="3" t="n">
        <v>395</v>
      </c>
      <c r="E2347" s="3" t="s">
        <v>12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440</v>
      </c>
      <c r="C2348" s="3" t="s">
        <v>49</v>
      </c>
      <c r="D2348" s="3" t="n">
        <v>395</v>
      </c>
      <c r="E2348" s="3" t="s">
        <v>8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48</v>
      </c>
      <c r="C2349" s="3" t="s">
        <v>49</v>
      </c>
      <c r="D2349" s="3" t="n">
        <v>395</v>
      </c>
      <c r="E2349" s="3" t="s">
        <v>8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49</v>
      </c>
      <c r="C2350" s="3" t="s">
        <v>49</v>
      </c>
      <c r="D2350" s="3" t="n">
        <v>395</v>
      </c>
      <c r="E2350" s="3" t="s">
        <v>12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2250</v>
      </c>
      <c r="C2351" s="3" t="s">
        <v>49</v>
      </c>
      <c r="D2351" s="3" t="n">
        <v>395</v>
      </c>
      <c r="E2351" s="3" t="s">
        <v>12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51</v>
      </c>
      <c r="C2352" s="3" t="s">
        <v>2252</v>
      </c>
      <c r="D2352" s="3" t="n">
        <v>395</v>
      </c>
      <c r="E2352" s="3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53</v>
      </c>
      <c r="C2353" s="3" t="s">
        <v>2252</v>
      </c>
      <c r="D2353" s="3" t="n">
        <v>330</v>
      </c>
      <c r="E2353" s="3" t="s">
        <v>8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54</v>
      </c>
      <c r="C2354" s="3" t="s">
        <v>2252</v>
      </c>
      <c r="D2354" s="3" t="n">
        <v>330</v>
      </c>
      <c r="E2354" s="3" t="s">
        <v>8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5</v>
      </c>
      <c r="C2355" s="3" t="s">
        <v>2252</v>
      </c>
      <c r="D2355" s="3" t="n">
        <v>395</v>
      </c>
      <c r="E2355" s="3" t="s">
        <v>8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2256</v>
      </c>
      <c r="C2356" s="3" t="s">
        <v>2252</v>
      </c>
      <c r="D2356" s="3" t="n">
        <v>395</v>
      </c>
      <c r="E2356" s="3" t="s">
        <v>12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7</v>
      </c>
      <c r="C2357" s="3" t="s">
        <v>2252</v>
      </c>
      <c r="D2357" s="3" t="n">
        <v>395</v>
      </c>
      <c r="E2357" s="3" t="s">
        <v>8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58</v>
      </c>
      <c r="C2358" s="3" t="s">
        <v>2252</v>
      </c>
      <c r="D2358" s="3" t="n">
        <v>395</v>
      </c>
      <c r="E2358" s="3" t="s">
        <v>12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259</v>
      </c>
      <c r="C2359" s="3" t="s">
        <v>2252</v>
      </c>
      <c r="D2359" s="3" t="n">
        <v>395</v>
      </c>
      <c r="E2359" s="3" t="s">
        <v>8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2260</v>
      </c>
      <c r="C2360" s="3" t="s">
        <v>2252</v>
      </c>
      <c r="D2360" s="3" t="n">
        <v>395</v>
      </c>
      <c r="E2360" s="3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61</v>
      </c>
      <c r="C2361" s="3" t="s">
        <v>49</v>
      </c>
      <c r="D2361" s="3" t="n">
        <v>395</v>
      </c>
      <c r="E2361" s="3" t="s">
        <v>8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62</v>
      </c>
      <c r="C2362" s="3" t="s">
        <v>174</v>
      </c>
      <c r="D2362" s="3" t="n">
        <v>460</v>
      </c>
      <c r="E2362" s="3" t="s">
        <v>12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63</v>
      </c>
      <c r="C2363" s="3" t="s">
        <v>174</v>
      </c>
      <c r="D2363" s="3" t="n">
        <v>460</v>
      </c>
      <c r="E2363" s="3" t="s">
        <v>8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64</v>
      </c>
      <c r="C2364" s="3" t="s">
        <v>174</v>
      </c>
      <c r="D2364" s="3" t="n">
        <v>460</v>
      </c>
      <c r="E2364" s="3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2265</v>
      </c>
      <c r="C2365" s="3" t="s">
        <v>174</v>
      </c>
      <c r="D2365" s="3" t="n">
        <v>460</v>
      </c>
      <c r="E2365" s="3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2266</v>
      </c>
      <c r="C2366" s="3" t="s">
        <v>174</v>
      </c>
      <c r="D2366" s="3" t="n">
        <v>460</v>
      </c>
      <c r="E2366" s="3" t="s">
        <v>8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7</v>
      </c>
      <c r="C2367" s="3" t="s">
        <v>174</v>
      </c>
      <c r="D2367" s="3" t="n">
        <v>460</v>
      </c>
      <c r="E2367" s="3" t="s">
        <v>8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2268</v>
      </c>
      <c r="C2368" s="3" t="s">
        <v>174</v>
      </c>
      <c r="D2368" s="3" t="n">
        <v>460</v>
      </c>
      <c r="E2368" s="3" t="s">
        <v>12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69</v>
      </c>
      <c r="C2369" s="3" t="s">
        <v>174</v>
      </c>
      <c r="D2369" s="3" t="n">
        <v>460</v>
      </c>
      <c r="E2369" s="3" t="s">
        <v>8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70</v>
      </c>
      <c r="C2370" s="3" t="s">
        <v>174</v>
      </c>
      <c r="D2370" s="3" t="n">
        <v>460</v>
      </c>
      <c r="E2370" s="3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271</v>
      </c>
      <c r="C2371" s="3" t="s">
        <v>174</v>
      </c>
      <c r="D2371" s="3" t="n">
        <v>460</v>
      </c>
      <c r="E2371" s="3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72</v>
      </c>
      <c r="C2372" s="3" t="s">
        <v>174</v>
      </c>
      <c r="D2372" s="3" t="n">
        <v>460</v>
      </c>
      <c r="E2372" s="3" t="s">
        <v>8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73</v>
      </c>
      <c r="C2373" s="3" t="s">
        <v>174</v>
      </c>
      <c r="D2373" s="3" t="n">
        <v>460</v>
      </c>
      <c r="E2373" s="3" t="s">
        <v>8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74</v>
      </c>
      <c r="C2374" s="3" t="s">
        <v>174</v>
      </c>
      <c r="D2374" s="3" t="n">
        <v>460</v>
      </c>
      <c r="E2374" s="3" t="s">
        <v>12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5</v>
      </c>
      <c r="C2375" s="3" t="s">
        <v>174</v>
      </c>
      <c r="D2375" s="3" t="n">
        <v>460</v>
      </c>
      <c r="E2375" s="3" t="s">
        <v>8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6</v>
      </c>
      <c r="C2376" s="3" t="s">
        <v>174</v>
      </c>
      <c r="D2376" s="3" t="n">
        <v>460</v>
      </c>
      <c r="E2376" s="3" t="s">
        <v>12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7</v>
      </c>
      <c r="C2377" s="3" t="s">
        <v>174</v>
      </c>
      <c r="D2377" s="3" t="n">
        <v>460</v>
      </c>
      <c r="E2377" s="3" t="s">
        <v>8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8</v>
      </c>
      <c r="C2378" s="3" t="s">
        <v>174</v>
      </c>
      <c r="D2378" s="3" t="n">
        <v>460</v>
      </c>
      <c r="E2378" s="3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9</v>
      </c>
      <c r="C2379" s="3" t="s">
        <v>174</v>
      </c>
      <c r="D2379" s="3" t="n">
        <v>460</v>
      </c>
      <c r="E2379" s="3" t="s">
        <v>12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80</v>
      </c>
      <c r="C2380" s="3" t="s">
        <v>174</v>
      </c>
      <c r="D2380" s="3" t="n">
        <v>460</v>
      </c>
      <c r="E2380" s="3" t="s">
        <v>8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81</v>
      </c>
      <c r="C2381" s="3" t="s">
        <v>174</v>
      </c>
      <c r="D2381" s="3" t="n">
        <v>460</v>
      </c>
      <c r="E2381" s="3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82</v>
      </c>
      <c r="C2382" s="3" t="s">
        <v>174</v>
      </c>
      <c r="D2382" s="3" t="n">
        <v>460</v>
      </c>
      <c r="E2382" s="3" t="s">
        <v>8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83</v>
      </c>
      <c r="C2383" s="3" t="s">
        <v>174</v>
      </c>
      <c r="D2383" s="3" t="n">
        <v>460</v>
      </c>
      <c r="E2383" s="3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84</v>
      </c>
      <c r="C2384" s="3" t="s">
        <v>174</v>
      </c>
      <c r="D2384" s="3" t="n">
        <v>460</v>
      </c>
      <c r="E2384" s="3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5</v>
      </c>
      <c r="C2385" s="3" t="s">
        <v>174</v>
      </c>
      <c r="D2385" s="3" t="n">
        <v>460</v>
      </c>
      <c r="E2385" s="3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6</v>
      </c>
      <c r="C2386" s="3" t="s">
        <v>174</v>
      </c>
      <c r="D2386" s="3" t="n">
        <v>460</v>
      </c>
      <c r="E2386" s="3" t="s">
        <v>8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7</v>
      </c>
      <c r="C2387" s="3" t="s">
        <v>174</v>
      </c>
      <c r="D2387" s="3" t="n">
        <v>460</v>
      </c>
      <c r="E2387" s="3" t="s">
        <v>12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8</v>
      </c>
      <c r="C2388" s="3" t="s">
        <v>174</v>
      </c>
      <c r="D2388" s="3" t="n">
        <v>460</v>
      </c>
      <c r="E2388" s="3" t="s">
        <v>8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9</v>
      </c>
      <c r="C2389" s="3" t="s">
        <v>174</v>
      </c>
      <c r="D2389" s="3" t="n">
        <v>460</v>
      </c>
      <c r="E2389" s="3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90</v>
      </c>
      <c r="C2390" s="3" t="s">
        <v>174</v>
      </c>
      <c r="D2390" s="3" t="n">
        <v>460</v>
      </c>
      <c r="E2390" s="3" t="s">
        <v>8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91</v>
      </c>
      <c r="C2391" s="3" t="s">
        <v>174</v>
      </c>
      <c r="D2391" s="3" t="n">
        <v>460</v>
      </c>
      <c r="E2391" s="3" t="s">
        <v>8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92</v>
      </c>
      <c r="C2392" s="3" t="s">
        <v>174</v>
      </c>
      <c r="D2392" s="3" t="n">
        <v>460</v>
      </c>
      <c r="E2392" s="3" t="s">
        <v>8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93</v>
      </c>
      <c r="C2393" s="3" t="s">
        <v>174</v>
      </c>
      <c r="D2393" s="3" t="n">
        <v>460</v>
      </c>
      <c r="E2393" s="3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94</v>
      </c>
      <c r="C2394" s="3" t="s">
        <v>174</v>
      </c>
      <c r="D2394" s="3" t="n">
        <v>460</v>
      </c>
      <c r="E2394" s="3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5</v>
      </c>
      <c r="C2395" s="3" t="s">
        <v>174</v>
      </c>
      <c r="D2395" s="3" t="n">
        <v>460</v>
      </c>
      <c r="E2395" s="3" t="s">
        <v>8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4</v>
      </c>
      <c r="C2396" s="3" t="s">
        <v>174</v>
      </c>
      <c r="D2396" s="3" t="n">
        <v>460</v>
      </c>
      <c r="E2396" s="3" t="s">
        <v>8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6</v>
      </c>
      <c r="C2397" s="3" t="s">
        <v>174</v>
      </c>
      <c r="D2397" s="3" t="n">
        <v>460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7</v>
      </c>
      <c r="C2398" s="3" t="s">
        <v>174</v>
      </c>
      <c r="D2398" s="3" t="n">
        <v>460</v>
      </c>
      <c r="E2398" s="3" t="s">
        <v>12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8</v>
      </c>
      <c r="C2399" s="3" t="s">
        <v>174</v>
      </c>
      <c r="D2399" s="3" t="n">
        <v>460</v>
      </c>
      <c r="E2399" s="3" t="s">
        <v>12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9</v>
      </c>
      <c r="C2400" s="3" t="s">
        <v>174</v>
      </c>
      <c r="D2400" s="3" t="n">
        <v>460</v>
      </c>
      <c r="E2400" s="3" t="s">
        <v>8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300</v>
      </c>
      <c r="C2401" s="3" t="s">
        <v>174</v>
      </c>
      <c r="D2401" s="3" t="n">
        <v>460</v>
      </c>
      <c r="E2401" s="3" t="s">
        <v>12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301</v>
      </c>
      <c r="C2402" s="3" t="s">
        <v>174</v>
      </c>
      <c r="D2402" s="3" t="n">
        <v>395</v>
      </c>
      <c r="E2402" s="3" t="s">
        <v>8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302</v>
      </c>
      <c r="C2403" s="3" t="s">
        <v>174</v>
      </c>
      <c r="D2403" s="3" t="n">
        <v>395</v>
      </c>
      <c r="E2403" s="3" t="s">
        <v>8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303</v>
      </c>
      <c r="C2404" s="3" t="s">
        <v>174</v>
      </c>
      <c r="D2404" s="3" t="n">
        <v>395</v>
      </c>
      <c r="E2404" s="3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4</v>
      </c>
      <c r="C2405" s="3" t="s">
        <v>174</v>
      </c>
      <c r="D2405" s="3" t="n">
        <v>395</v>
      </c>
      <c r="E2405" s="3" t="s">
        <v>8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5</v>
      </c>
      <c r="C2406" s="3" t="s">
        <v>174</v>
      </c>
      <c r="D2406" s="3" t="n">
        <v>460</v>
      </c>
      <c r="E2406" s="3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6</v>
      </c>
      <c r="C2407" s="3" t="s">
        <v>174</v>
      </c>
      <c r="D2407" s="3" t="n">
        <v>395</v>
      </c>
      <c r="E2407" s="3" t="s">
        <v>8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7</v>
      </c>
      <c r="C2408" s="3" t="s">
        <v>174</v>
      </c>
      <c r="D2408" s="3" t="n">
        <v>460</v>
      </c>
      <c r="E2408" s="3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8</v>
      </c>
      <c r="C2409" s="3" t="s">
        <v>174</v>
      </c>
      <c r="D2409" s="3" t="n">
        <v>460</v>
      </c>
      <c r="E2409" s="3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9</v>
      </c>
      <c r="C2410" s="3" t="s">
        <v>174</v>
      </c>
      <c r="D2410" s="3" t="n">
        <v>460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10</v>
      </c>
      <c r="C2411" s="3" t="s">
        <v>174</v>
      </c>
      <c r="D2411" s="3" t="n">
        <v>395</v>
      </c>
      <c r="E2411" s="3" t="s">
        <v>12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11</v>
      </c>
      <c r="C2412" s="3" t="s">
        <v>174</v>
      </c>
      <c r="D2412" s="3" t="n">
        <v>395</v>
      </c>
      <c r="E2412" s="3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12</v>
      </c>
      <c r="C2413" s="3" t="s">
        <v>174</v>
      </c>
      <c r="D2413" s="3" t="n">
        <v>395</v>
      </c>
      <c r="E2413" s="3" t="s">
        <v>12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13</v>
      </c>
      <c r="C2414" s="3" t="s">
        <v>174</v>
      </c>
      <c r="D2414" s="3" t="n">
        <v>395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1896</v>
      </c>
      <c r="C2415" s="3" t="s">
        <v>174</v>
      </c>
      <c r="D2415" s="3" t="n">
        <v>395</v>
      </c>
      <c r="E2415" s="3" t="s">
        <v>12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4</v>
      </c>
      <c r="C2416" s="3" t="s">
        <v>174</v>
      </c>
      <c r="D2416" s="3" t="n">
        <v>395</v>
      </c>
      <c r="E2416" s="3" t="s">
        <v>8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1833</v>
      </c>
      <c r="C2417" s="3" t="s">
        <v>174</v>
      </c>
      <c r="D2417" s="3" t="n">
        <v>395</v>
      </c>
      <c r="E2417" s="3" t="s">
        <v>8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5</v>
      </c>
      <c r="C2418" s="3" t="s">
        <v>174</v>
      </c>
      <c r="D2418" s="3" t="n">
        <v>395</v>
      </c>
      <c r="E2418" s="3" t="s">
        <v>8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6</v>
      </c>
      <c r="C2419" s="3" t="s">
        <v>174</v>
      </c>
      <c r="D2419" s="3" t="n">
        <v>395</v>
      </c>
      <c r="E2419" s="3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7</v>
      </c>
      <c r="C2420" s="3" t="s">
        <v>174</v>
      </c>
      <c r="D2420" s="3" t="n">
        <v>395</v>
      </c>
      <c r="E2420" s="3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318</v>
      </c>
      <c r="C2421" s="3" t="s">
        <v>174</v>
      </c>
      <c r="D2421" s="3" t="n">
        <v>395</v>
      </c>
      <c r="E2421" s="3" t="s">
        <v>8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19</v>
      </c>
      <c r="C2422" s="3" t="s">
        <v>174</v>
      </c>
      <c r="D2422" s="3" t="n">
        <v>395</v>
      </c>
      <c r="E2422" s="3" t="s">
        <v>8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20</v>
      </c>
      <c r="C2423" s="3" t="s">
        <v>174</v>
      </c>
      <c r="D2423" s="3" t="n">
        <v>395</v>
      </c>
      <c r="E2423" s="3" t="s">
        <v>8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21</v>
      </c>
      <c r="C2424" s="3" t="s">
        <v>174</v>
      </c>
      <c r="D2424" s="3" t="n">
        <v>460</v>
      </c>
      <c r="E2424" s="3" t="s">
        <v>8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22</v>
      </c>
      <c r="C2425" s="3" t="s">
        <v>174</v>
      </c>
      <c r="D2425" s="3" t="n">
        <v>460</v>
      </c>
      <c r="E2425" s="3" t="s">
        <v>8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2323</v>
      </c>
      <c r="C2426" s="3" t="s">
        <v>174</v>
      </c>
      <c r="D2426" s="3" t="n">
        <v>460</v>
      </c>
      <c r="E2426" s="3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4</v>
      </c>
      <c r="C2427" s="3" t="s">
        <v>174</v>
      </c>
      <c r="D2427" s="3" t="n">
        <v>395</v>
      </c>
      <c r="E2427" s="3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25</v>
      </c>
      <c r="C2428" s="3" t="s">
        <v>174</v>
      </c>
      <c r="D2428" s="3" t="n">
        <v>395</v>
      </c>
      <c r="E2428" s="3" t="s">
        <v>12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6</v>
      </c>
      <c r="C2429" s="3" t="s">
        <v>174</v>
      </c>
      <c r="D2429" s="3" t="n">
        <v>395</v>
      </c>
      <c r="E2429" s="3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7</v>
      </c>
      <c r="C2430" s="3" t="s">
        <v>174</v>
      </c>
      <c r="D2430" s="3" t="n">
        <v>395</v>
      </c>
      <c r="E2430" s="3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8</v>
      </c>
      <c r="C2431" s="3" t="s">
        <v>174</v>
      </c>
      <c r="D2431" s="3" t="n">
        <v>395</v>
      </c>
      <c r="E2431" s="3" t="s">
        <v>12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29</v>
      </c>
      <c r="C2432" s="3" t="s">
        <v>174</v>
      </c>
      <c r="D2432" s="3" t="n">
        <v>395</v>
      </c>
      <c r="E2432" s="3" t="s">
        <v>12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30</v>
      </c>
      <c r="C2433" s="3" t="s">
        <v>174</v>
      </c>
      <c r="D2433" s="3" t="n">
        <v>395</v>
      </c>
      <c r="E2433" s="3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31</v>
      </c>
      <c r="C2434" s="3" t="s">
        <v>174</v>
      </c>
      <c r="D2434" s="3" t="n">
        <v>395</v>
      </c>
      <c r="E2434" s="3" t="s">
        <v>8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32</v>
      </c>
      <c r="C2435" s="3" t="s">
        <v>174</v>
      </c>
      <c r="D2435" s="3" t="n">
        <v>395</v>
      </c>
      <c r="E2435" s="3" t="s">
        <v>12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2333</v>
      </c>
      <c r="C2436" s="3" t="s">
        <v>174</v>
      </c>
      <c r="D2436" s="3" t="n">
        <v>395</v>
      </c>
      <c r="E2436" s="3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34</v>
      </c>
      <c r="C2437" s="3" t="s">
        <v>174</v>
      </c>
      <c r="D2437" s="3" t="n">
        <v>395</v>
      </c>
      <c r="E2437" s="3" t="s">
        <v>8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35</v>
      </c>
      <c r="C2438" s="3" t="s">
        <v>174</v>
      </c>
      <c r="D2438" s="3" t="n">
        <v>395</v>
      </c>
      <c r="E2438" s="3" t="s">
        <v>12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36</v>
      </c>
      <c r="C2439" s="3" t="s">
        <v>174</v>
      </c>
      <c r="D2439" s="3" t="n">
        <v>395</v>
      </c>
      <c r="E2439" s="3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7</v>
      </c>
      <c r="C2440" s="3" t="s">
        <v>174</v>
      </c>
      <c r="D2440" s="3" t="n">
        <v>395</v>
      </c>
      <c r="E2440" s="3" t="s">
        <v>8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8</v>
      </c>
      <c r="C2441" s="3" t="s">
        <v>174</v>
      </c>
      <c r="D2441" s="3" t="n">
        <v>460</v>
      </c>
      <c r="E2441" s="3" t="s">
        <v>8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39</v>
      </c>
      <c r="C2442" s="3" t="s">
        <v>174</v>
      </c>
      <c r="D2442" s="3" t="n">
        <v>460</v>
      </c>
      <c r="E2442" s="3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40</v>
      </c>
      <c r="C2443" s="3" t="s">
        <v>174</v>
      </c>
      <c r="D2443" s="3" t="n">
        <v>395</v>
      </c>
      <c r="E2443" s="3" t="s">
        <v>12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41</v>
      </c>
      <c r="C2444" s="3" t="s">
        <v>174</v>
      </c>
      <c r="D2444" s="3" t="n">
        <v>395</v>
      </c>
      <c r="E2444" s="3" t="s">
        <v>12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42</v>
      </c>
      <c r="C2445" s="3" t="s">
        <v>174</v>
      </c>
      <c r="D2445" s="3" t="n">
        <v>330</v>
      </c>
      <c r="E2445" s="3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43</v>
      </c>
      <c r="C2446" s="3" t="s">
        <v>174</v>
      </c>
      <c r="D2446" s="3" t="n">
        <v>460</v>
      </c>
      <c r="E2446" s="3" t="s">
        <v>12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17</v>
      </c>
      <c r="C2447" s="3" t="s">
        <v>174</v>
      </c>
      <c r="D2447" s="3" t="n">
        <v>395</v>
      </c>
      <c r="E2447" s="3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44</v>
      </c>
      <c r="C2448" s="3" t="s">
        <v>174</v>
      </c>
      <c r="D2448" s="3" t="n">
        <v>460</v>
      </c>
      <c r="E2448" s="3" t="s">
        <v>8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45</v>
      </c>
      <c r="C2449" s="3" t="s">
        <v>174</v>
      </c>
      <c r="D2449" s="3" t="n">
        <v>395</v>
      </c>
      <c r="E2449" s="3" t="s">
        <v>8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2346</v>
      </c>
      <c r="C2450" s="3" t="s">
        <v>174</v>
      </c>
      <c r="D2450" s="3" t="n">
        <v>460</v>
      </c>
      <c r="E2450" s="3" t="s">
        <v>8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7</v>
      </c>
      <c r="C2451" s="3" t="s">
        <v>174</v>
      </c>
      <c r="D2451" s="3" t="n">
        <v>460</v>
      </c>
      <c r="E2451" s="3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8</v>
      </c>
      <c r="C2452" s="3" t="s">
        <v>174</v>
      </c>
      <c r="D2452" s="3" t="n">
        <v>460</v>
      </c>
      <c r="E2452" s="3" t="s">
        <v>12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49</v>
      </c>
      <c r="C2453" s="3" t="s">
        <v>174</v>
      </c>
      <c r="D2453" s="3" t="n">
        <v>460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50</v>
      </c>
      <c r="C2454" s="3" t="s">
        <v>174</v>
      </c>
      <c r="D2454" s="3" t="n">
        <v>460</v>
      </c>
      <c r="E2454" s="3" t="s">
        <v>12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351</v>
      </c>
      <c r="C2455" s="3" t="s">
        <v>174</v>
      </c>
      <c r="D2455" s="3" t="n">
        <v>460</v>
      </c>
      <c r="E2455" s="3" t="s">
        <v>8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52</v>
      </c>
      <c r="C2456" s="3" t="s">
        <v>174</v>
      </c>
      <c r="D2456" s="3" t="n">
        <v>460</v>
      </c>
      <c r="E2456" s="3" t="s">
        <v>12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353</v>
      </c>
      <c r="C2457" s="3" t="s">
        <v>174</v>
      </c>
      <c r="D2457" s="3" t="n">
        <v>460</v>
      </c>
      <c r="E2457" s="3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54</v>
      </c>
      <c r="C2458" s="3" t="s">
        <v>174</v>
      </c>
      <c r="D2458" s="3" t="n">
        <v>460</v>
      </c>
      <c r="E2458" s="3" t="s">
        <v>12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55</v>
      </c>
      <c r="C2459" s="3" t="s">
        <v>174</v>
      </c>
      <c r="D2459" s="3" t="n">
        <v>460</v>
      </c>
      <c r="E2459" s="3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56</v>
      </c>
      <c r="C2460" s="3" t="s">
        <v>174</v>
      </c>
      <c r="D2460" s="3" t="n">
        <v>395</v>
      </c>
      <c r="E2460" s="3" t="s">
        <v>8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7</v>
      </c>
      <c r="C2461" s="3" t="s">
        <v>174</v>
      </c>
      <c r="D2461" s="3" t="n">
        <v>395</v>
      </c>
      <c r="E2461" s="3" t="s">
        <v>12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2358</v>
      </c>
      <c r="C2462" s="3" t="s">
        <v>174</v>
      </c>
      <c r="D2462" s="3" t="n">
        <v>395</v>
      </c>
      <c r="E2462" s="3" t="s">
        <v>12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59</v>
      </c>
      <c r="C2463" s="3" t="s">
        <v>174</v>
      </c>
      <c r="D2463" s="3" t="n">
        <v>460</v>
      </c>
      <c r="E2463" s="3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60</v>
      </c>
      <c r="C2464" s="3" t="s">
        <v>174</v>
      </c>
      <c r="D2464" s="3" t="n">
        <v>460</v>
      </c>
      <c r="E2464" s="3" t="s">
        <v>12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61</v>
      </c>
      <c r="C2465" s="3" t="s">
        <v>174</v>
      </c>
      <c r="D2465" s="3" t="n">
        <v>460</v>
      </c>
      <c r="E2465" s="3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62</v>
      </c>
      <c r="C2466" s="3" t="s">
        <v>174</v>
      </c>
      <c r="D2466" s="3" t="n">
        <v>395</v>
      </c>
      <c r="E2466" s="3" t="s">
        <v>12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63</v>
      </c>
      <c r="C2467" s="3" t="s">
        <v>174</v>
      </c>
      <c r="D2467" s="3" t="n">
        <v>395</v>
      </c>
      <c r="E2467" s="3" t="s">
        <v>12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64</v>
      </c>
      <c r="C2468" s="3" t="s">
        <v>174</v>
      </c>
      <c r="D2468" s="3" t="n">
        <v>395</v>
      </c>
      <c r="E2468" s="3" t="s">
        <v>12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65</v>
      </c>
      <c r="C2469" s="3" t="s">
        <v>174</v>
      </c>
      <c r="D2469" s="3" t="n">
        <v>395</v>
      </c>
      <c r="E2469" s="3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66</v>
      </c>
      <c r="C2470" s="3" t="s">
        <v>174</v>
      </c>
      <c r="D2470" s="3" t="n">
        <v>395</v>
      </c>
      <c r="E2470" s="3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2367</v>
      </c>
      <c r="C2471" s="3" t="s">
        <v>174</v>
      </c>
      <c r="D2471" s="3" t="n">
        <v>395</v>
      </c>
      <c r="E2471" s="3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368</v>
      </c>
      <c r="C2472" s="3" t="s">
        <v>174</v>
      </c>
      <c r="D2472" s="3" t="n">
        <v>395</v>
      </c>
      <c r="E2472" s="3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69</v>
      </c>
      <c r="C2473" s="3" t="s">
        <v>174</v>
      </c>
      <c r="D2473" s="3" t="n">
        <v>395</v>
      </c>
      <c r="E2473" s="3" t="s">
        <v>12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70</v>
      </c>
      <c r="C2474" s="3" t="s">
        <v>174</v>
      </c>
      <c r="D2474" s="3" t="n">
        <v>395</v>
      </c>
      <c r="E2474" s="3" t="s">
        <v>8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71</v>
      </c>
      <c r="C2475" s="3" t="s">
        <v>174</v>
      </c>
      <c r="D2475" s="3" t="n">
        <v>395</v>
      </c>
      <c r="E2475" s="3" t="s">
        <v>8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72</v>
      </c>
      <c r="C2476" s="3" t="s">
        <v>174</v>
      </c>
      <c r="D2476" s="3" t="n">
        <v>395</v>
      </c>
      <c r="E2476" s="3" t="s">
        <v>12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73</v>
      </c>
      <c r="C2477" s="3" t="s">
        <v>174</v>
      </c>
      <c r="D2477" s="3" t="n">
        <v>395</v>
      </c>
      <c r="E2477" s="3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74</v>
      </c>
      <c r="C2478" s="3" t="s">
        <v>174</v>
      </c>
      <c r="D2478" s="3" t="n">
        <v>395</v>
      </c>
      <c r="E2478" s="3" t="s">
        <v>12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75</v>
      </c>
      <c r="C2479" s="3" t="s">
        <v>174</v>
      </c>
      <c r="D2479" s="3" t="n">
        <v>395</v>
      </c>
      <c r="E2479" s="3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76</v>
      </c>
      <c r="C2480" s="3" t="s">
        <v>174</v>
      </c>
      <c r="D2480" s="3" t="n">
        <v>395</v>
      </c>
      <c r="E2480" s="3" t="s">
        <v>8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77</v>
      </c>
      <c r="C2481" s="3" t="s">
        <v>174</v>
      </c>
      <c r="D2481" s="3" t="n">
        <v>460</v>
      </c>
      <c r="E2481" s="3" t="s">
        <v>8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78</v>
      </c>
      <c r="C2482" s="3" t="s">
        <v>174</v>
      </c>
      <c r="D2482" s="3" t="n">
        <v>460</v>
      </c>
      <c r="E2482" s="3" t="s">
        <v>12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79</v>
      </c>
      <c r="C2483" s="3" t="s">
        <v>174</v>
      </c>
      <c r="D2483" s="3" t="n">
        <v>460</v>
      </c>
      <c r="E2483" s="3" t="s">
        <v>8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80</v>
      </c>
      <c r="C2484" s="3" t="s">
        <v>174</v>
      </c>
      <c r="D2484" s="3" t="n">
        <v>395</v>
      </c>
      <c r="E2484" s="3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81</v>
      </c>
      <c r="C2485" s="3" t="s">
        <v>174</v>
      </c>
      <c r="D2485" s="3" t="n">
        <v>395</v>
      </c>
      <c r="E2485" s="3" t="s">
        <v>12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82</v>
      </c>
      <c r="C2486" s="3" t="s">
        <v>174</v>
      </c>
      <c r="D2486" s="3" t="n">
        <v>395</v>
      </c>
      <c r="E2486" s="3" t="s">
        <v>8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83</v>
      </c>
      <c r="C2487" s="3" t="s">
        <v>174</v>
      </c>
      <c r="D2487" s="3" t="n">
        <v>460</v>
      </c>
      <c r="E2487" s="3" t="s">
        <v>12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1552</v>
      </c>
      <c r="C2488" s="3" t="s">
        <v>174</v>
      </c>
      <c r="D2488" s="3" t="n">
        <v>460</v>
      </c>
      <c r="E2488" s="3" t="s">
        <v>8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84</v>
      </c>
      <c r="C2489" s="3" t="s">
        <v>174</v>
      </c>
      <c r="D2489" s="3" t="n">
        <v>460</v>
      </c>
      <c r="E2489" s="3" t="s">
        <v>8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85</v>
      </c>
      <c r="C2490" s="3" t="s">
        <v>174</v>
      </c>
      <c r="D2490" s="3" t="n">
        <v>460</v>
      </c>
      <c r="E2490" s="3" t="s">
        <v>12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86</v>
      </c>
      <c r="C2491" s="3" t="s">
        <v>174</v>
      </c>
      <c r="D2491" s="3" t="n">
        <v>460</v>
      </c>
      <c r="E2491" s="3" t="s">
        <v>8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87</v>
      </c>
      <c r="C2492" s="3" t="s">
        <v>174</v>
      </c>
      <c r="D2492" s="3" t="n">
        <v>460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8</v>
      </c>
      <c r="C2493" s="3" t="s">
        <v>174</v>
      </c>
      <c r="D2493" s="3" t="n">
        <v>460</v>
      </c>
      <c r="E2493" s="3" t="s">
        <v>8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89</v>
      </c>
      <c r="C2494" s="3" t="s">
        <v>174</v>
      </c>
      <c r="D2494" s="3" t="n">
        <v>460</v>
      </c>
      <c r="E2494" s="3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90</v>
      </c>
      <c r="C2495" s="3" t="s">
        <v>174</v>
      </c>
      <c r="D2495" s="3" t="n">
        <v>460</v>
      </c>
      <c r="E2495" s="3" t="s">
        <v>8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91</v>
      </c>
      <c r="C2496" s="3" t="s">
        <v>174</v>
      </c>
      <c r="D2496" s="3" t="n">
        <v>460</v>
      </c>
      <c r="E2496" s="3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92</v>
      </c>
      <c r="C2497" s="3" t="s">
        <v>174</v>
      </c>
      <c r="D2497" s="3" t="n">
        <v>460</v>
      </c>
      <c r="E2497" s="3" t="s">
        <v>12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93</v>
      </c>
      <c r="C2498" s="3" t="s">
        <v>174</v>
      </c>
      <c r="D2498" s="3" t="n">
        <v>460</v>
      </c>
      <c r="E2498" s="3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94</v>
      </c>
      <c r="C2499" s="3" t="s">
        <v>174</v>
      </c>
      <c r="D2499" s="3" t="n">
        <v>460</v>
      </c>
      <c r="E2499" s="3" t="s">
        <v>12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95</v>
      </c>
      <c r="C2500" s="3" t="s">
        <v>174</v>
      </c>
      <c r="D2500" s="3" t="n">
        <v>460</v>
      </c>
      <c r="E2500" s="3" t="s">
        <v>12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96</v>
      </c>
      <c r="C2501" s="3" t="s">
        <v>174</v>
      </c>
      <c r="D2501" s="3" t="n">
        <v>460</v>
      </c>
      <c r="E2501" s="3" t="s">
        <v>8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97</v>
      </c>
      <c r="C2502" s="3" t="s">
        <v>174</v>
      </c>
      <c r="D2502" s="3" t="n">
        <v>460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8</v>
      </c>
      <c r="C2503" s="3" t="s">
        <v>174</v>
      </c>
      <c r="D2503" s="3" t="n">
        <v>460</v>
      </c>
      <c r="E2503" s="3" t="s">
        <v>12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9</v>
      </c>
      <c r="C2504" s="3" t="s">
        <v>174</v>
      </c>
      <c r="D2504" s="3" t="n">
        <v>460</v>
      </c>
      <c r="E2504" s="3" t="s">
        <v>8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400</v>
      </c>
      <c r="C2505" s="3" t="s">
        <v>174</v>
      </c>
      <c r="D2505" s="3" t="n">
        <v>460</v>
      </c>
      <c r="E2505" s="3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401</v>
      </c>
      <c r="C2506" s="3" t="s">
        <v>174</v>
      </c>
      <c r="D2506" s="3" t="n">
        <v>460</v>
      </c>
      <c r="E2506" s="3" t="s">
        <v>12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402</v>
      </c>
      <c r="C2507" s="3" t="s">
        <v>174</v>
      </c>
      <c r="D2507" s="3" t="n">
        <v>330</v>
      </c>
      <c r="E2507" s="3" t="s">
        <v>12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403</v>
      </c>
      <c r="C2508" s="3" t="s">
        <v>174</v>
      </c>
      <c r="D2508" s="3" t="n">
        <v>395</v>
      </c>
      <c r="E2508" s="3" t="s">
        <v>12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404</v>
      </c>
      <c r="C2509" s="3" t="s">
        <v>174</v>
      </c>
      <c r="D2509" s="3" t="n">
        <v>330</v>
      </c>
      <c r="E2509" s="3" t="s">
        <v>12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405</v>
      </c>
      <c r="C2510" s="3" t="s">
        <v>174</v>
      </c>
      <c r="D2510" s="3" t="n">
        <v>330</v>
      </c>
      <c r="E2510" s="3" t="s">
        <v>8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406</v>
      </c>
      <c r="C2511" s="3" t="s">
        <v>174</v>
      </c>
      <c r="D2511" s="3" t="n">
        <v>395</v>
      </c>
      <c r="E2511" s="3" t="s">
        <v>8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407</v>
      </c>
      <c r="C2512" s="3" t="s">
        <v>174</v>
      </c>
      <c r="D2512" s="3" t="n">
        <v>395</v>
      </c>
      <c r="E2512" s="3" t="s">
        <v>8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8</v>
      </c>
      <c r="C2513" s="3" t="s">
        <v>174</v>
      </c>
      <c r="D2513" s="3" t="n">
        <v>395</v>
      </c>
      <c r="E2513" s="3" t="s">
        <v>8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9</v>
      </c>
      <c r="C2514" s="3" t="s">
        <v>174</v>
      </c>
      <c r="D2514" s="3" t="n">
        <v>460</v>
      </c>
      <c r="E2514" s="3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10</v>
      </c>
      <c r="C2515" s="3" t="s">
        <v>174</v>
      </c>
      <c r="D2515" s="3" t="n">
        <v>395</v>
      </c>
      <c r="E2515" s="3" t="s">
        <v>8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11</v>
      </c>
      <c r="C2516" s="3" t="s">
        <v>2412</v>
      </c>
      <c r="D2516" s="3" t="n">
        <v>460</v>
      </c>
      <c r="E2516" s="3" t="s">
        <v>8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13</v>
      </c>
      <c r="C2517" s="3" t="s">
        <v>2412</v>
      </c>
      <c r="D2517" s="3" t="n">
        <v>395</v>
      </c>
      <c r="E2517" s="3" t="s">
        <v>8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14</v>
      </c>
      <c r="C2518" s="3" t="s">
        <v>2412</v>
      </c>
      <c r="D2518" s="3" t="n">
        <v>395</v>
      </c>
      <c r="E2518" s="3" t="s">
        <v>8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15</v>
      </c>
      <c r="C2519" s="3" t="s">
        <v>2412</v>
      </c>
      <c r="D2519" s="3" t="n">
        <v>330</v>
      </c>
      <c r="E2519" s="3" t="s">
        <v>8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16</v>
      </c>
      <c r="C2520" s="3" t="s">
        <v>2412</v>
      </c>
      <c r="D2520" s="3" t="n">
        <v>395</v>
      </c>
      <c r="E2520" s="3" t="s">
        <v>12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417</v>
      </c>
      <c r="C2521" s="3" t="s">
        <v>2412</v>
      </c>
      <c r="D2521" s="3" t="n">
        <v>460</v>
      </c>
      <c r="E2521" s="3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18</v>
      </c>
      <c r="C2522" s="3" t="s">
        <v>2412</v>
      </c>
      <c r="D2522" s="3" t="n">
        <v>460</v>
      </c>
      <c r="E2522" s="3" t="s">
        <v>8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9</v>
      </c>
      <c r="C2523" s="3" t="s">
        <v>2412</v>
      </c>
      <c r="D2523" s="3" t="n">
        <v>395</v>
      </c>
      <c r="E2523" s="3" t="s">
        <v>8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20</v>
      </c>
      <c r="C2524" s="3" t="s">
        <v>2412</v>
      </c>
      <c r="D2524" s="3" t="n">
        <v>395</v>
      </c>
      <c r="E2524" s="3" t="s">
        <v>8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21</v>
      </c>
      <c r="C2525" s="3" t="s">
        <v>2412</v>
      </c>
      <c r="D2525" s="3" t="n">
        <v>395</v>
      </c>
      <c r="E2525" s="3" t="s">
        <v>12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22</v>
      </c>
      <c r="C2526" s="3" t="s">
        <v>2412</v>
      </c>
      <c r="D2526" s="3" t="n">
        <v>395</v>
      </c>
      <c r="E2526" s="3" t="s">
        <v>12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23</v>
      </c>
      <c r="C2527" s="3" t="s">
        <v>2412</v>
      </c>
      <c r="D2527" s="3" t="n">
        <v>395</v>
      </c>
      <c r="E2527" s="3" t="s">
        <v>8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24</v>
      </c>
      <c r="C2528" s="3" t="s">
        <v>2412</v>
      </c>
      <c r="D2528" s="3" t="n">
        <v>460</v>
      </c>
      <c r="E2528" s="3" t="s">
        <v>8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25</v>
      </c>
      <c r="C2529" s="3" t="s">
        <v>2412</v>
      </c>
      <c r="D2529" s="3" t="n">
        <v>395</v>
      </c>
      <c r="E2529" s="3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26</v>
      </c>
      <c r="C2530" s="3" t="s">
        <v>2412</v>
      </c>
      <c r="D2530" s="3" t="n">
        <v>460</v>
      </c>
      <c r="E2530" s="3" t="s">
        <v>12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27</v>
      </c>
      <c r="C2531" s="3" t="s">
        <v>2412</v>
      </c>
      <c r="D2531" s="3" t="n">
        <v>395</v>
      </c>
      <c r="E2531" s="3" t="s">
        <v>8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28</v>
      </c>
      <c r="C2532" s="3" t="s">
        <v>2412</v>
      </c>
      <c r="D2532" s="3" t="n">
        <v>460</v>
      </c>
      <c r="E2532" s="3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29</v>
      </c>
      <c r="C2533" s="3" t="s">
        <v>2412</v>
      </c>
      <c r="D2533" s="3" t="n">
        <v>395</v>
      </c>
      <c r="E2533" s="3" t="s">
        <v>8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30</v>
      </c>
      <c r="C2534" s="3" t="s">
        <v>2412</v>
      </c>
      <c r="D2534" s="3" t="n">
        <v>395</v>
      </c>
      <c r="E2534" s="3" t="s">
        <v>8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31</v>
      </c>
      <c r="C2535" s="3" t="s">
        <v>2412</v>
      </c>
      <c r="D2535" s="3" t="n">
        <v>395</v>
      </c>
      <c r="E2535" s="3" t="s">
        <v>8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32</v>
      </c>
      <c r="C2536" s="3" t="s">
        <v>174</v>
      </c>
      <c r="D2536" s="3" t="n">
        <v>395</v>
      </c>
      <c r="E2536" s="3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33</v>
      </c>
      <c r="C2537" s="3" t="s">
        <v>199</v>
      </c>
      <c r="D2537" s="3" t="n">
        <v>395</v>
      </c>
      <c r="E2537" s="3" t="s">
        <v>8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109</v>
      </c>
      <c r="C2538" s="3" t="s">
        <v>199</v>
      </c>
      <c r="D2538" s="3" t="n">
        <v>460</v>
      </c>
      <c r="E2538" s="3" t="s">
        <v>8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34</v>
      </c>
      <c r="C2539" s="3" t="s">
        <v>199</v>
      </c>
      <c r="D2539" s="3" t="n">
        <v>395</v>
      </c>
      <c r="E2539" s="3" t="s">
        <v>8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35</v>
      </c>
      <c r="C2540" s="3" t="s">
        <v>199</v>
      </c>
      <c r="D2540" s="3" t="n">
        <v>395</v>
      </c>
      <c r="E2540" s="3" t="s">
        <v>8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36</v>
      </c>
      <c r="C2541" s="3" t="s">
        <v>199</v>
      </c>
      <c r="D2541" s="3" t="n">
        <v>395</v>
      </c>
      <c r="E2541" s="3" t="s">
        <v>12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1653</v>
      </c>
      <c r="C2542" s="3" t="s">
        <v>199</v>
      </c>
      <c r="D2542" s="3" t="n">
        <v>395</v>
      </c>
      <c r="E2542" s="3" t="s">
        <v>12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37</v>
      </c>
      <c r="C2543" s="3" t="s">
        <v>199</v>
      </c>
      <c r="D2543" s="3" t="n">
        <v>395</v>
      </c>
      <c r="E2543" s="3" t="s">
        <v>12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38</v>
      </c>
      <c r="C2544" s="3" t="s">
        <v>199</v>
      </c>
      <c r="D2544" s="3" t="n">
        <v>395</v>
      </c>
      <c r="E2544" s="3" t="s">
        <v>12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9</v>
      </c>
      <c r="C2545" s="3" t="s">
        <v>199</v>
      </c>
      <c r="D2545" s="3" t="n">
        <v>395</v>
      </c>
      <c r="E2545" s="3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40</v>
      </c>
      <c r="C2546" s="3" t="s">
        <v>199</v>
      </c>
      <c r="D2546" s="3" t="n">
        <v>395</v>
      </c>
      <c r="E2546" s="3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41</v>
      </c>
      <c r="C2547" s="3" t="s">
        <v>199</v>
      </c>
      <c r="D2547" s="3" t="n">
        <v>395</v>
      </c>
      <c r="E2547" s="3" t="s">
        <v>8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42</v>
      </c>
      <c r="C2548" s="3" t="s">
        <v>199</v>
      </c>
      <c r="D2548" s="3" t="n">
        <v>395</v>
      </c>
      <c r="E2548" s="3" t="s">
        <v>12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43</v>
      </c>
      <c r="C2549" s="3" t="s">
        <v>199</v>
      </c>
      <c r="D2549" s="3" t="n">
        <v>395</v>
      </c>
      <c r="E2549" s="3" t="s">
        <v>8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44</v>
      </c>
      <c r="C2550" s="3" t="s">
        <v>199</v>
      </c>
      <c r="D2550" s="3" t="n">
        <v>395</v>
      </c>
      <c r="E2550" s="3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944</v>
      </c>
      <c r="C2551" s="3" t="s">
        <v>199</v>
      </c>
      <c r="D2551" s="3" t="n">
        <v>395</v>
      </c>
      <c r="E2551" s="3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45</v>
      </c>
      <c r="C2552" s="3" t="s">
        <v>199</v>
      </c>
      <c r="D2552" s="3" t="n">
        <v>395</v>
      </c>
      <c r="E2552" s="3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2446</v>
      </c>
      <c r="C2553" s="3" t="s">
        <v>199</v>
      </c>
      <c r="D2553" s="3" t="n">
        <v>395</v>
      </c>
      <c r="E2553" s="3" t="s">
        <v>12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47</v>
      </c>
      <c r="C2554" s="3" t="s">
        <v>199</v>
      </c>
      <c r="D2554" s="3" t="n">
        <v>330</v>
      </c>
      <c r="E2554" s="3" t="s">
        <v>8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8</v>
      </c>
      <c r="C2555" s="3" t="s">
        <v>199</v>
      </c>
      <c r="D2555" s="3" t="n">
        <v>330</v>
      </c>
      <c r="E2555" s="3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9</v>
      </c>
      <c r="C2556" s="3" t="s">
        <v>199</v>
      </c>
      <c r="D2556" s="3" t="n">
        <v>330</v>
      </c>
      <c r="E2556" s="3" t="s">
        <v>12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50</v>
      </c>
      <c r="C2557" s="3" t="s">
        <v>199</v>
      </c>
      <c r="D2557" s="3" t="n">
        <v>330</v>
      </c>
      <c r="E2557" s="3" t="s">
        <v>8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51</v>
      </c>
      <c r="C2558" s="3" t="s">
        <v>199</v>
      </c>
      <c r="D2558" s="3" t="n">
        <v>330</v>
      </c>
      <c r="E2558" s="3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52</v>
      </c>
      <c r="C2559" s="3" t="s">
        <v>199</v>
      </c>
      <c r="D2559" s="3" t="n">
        <v>395</v>
      </c>
      <c r="E2559" s="3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53</v>
      </c>
      <c r="C2560" s="3" t="s">
        <v>199</v>
      </c>
      <c r="D2560" s="3" t="n">
        <v>395</v>
      </c>
      <c r="E2560" s="3" t="s">
        <v>12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54</v>
      </c>
      <c r="C2561" s="3" t="s">
        <v>199</v>
      </c>
      <c r="D2561" s="3" t="n">
        <v>395</v>
      </c>
      <c r="E2561" s="3" t="s">
        <v>12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55</v>
      </c>
      <c r="C2562" s="3" t="s">
        <v>199</v>
      </c>
      <c r="D2562" s="3" t="n">
        <v>395</v>
      </c>
      <c r="E2562" s="3" t="s">
        <v>12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56</v>
      </c>
      <c r="C2563" s="3" t="s">
        <v>199</v>
      </c>
      <c r="D2563" s="3" t="n">
        <v>395</v>
      </c>
      <c r="E2563" s="3" t="s">
        <v>12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57</v>
      </c>
      <c r="C2564" s="3" t="s">
        <v>199</v>
      </c>
      <c r="D2564" s="3" t="n">
        <v>395</v>
      </c>
      <c r="E2564" s="3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58</v>
      </c>
      <c r="C2565" s="3" t="s">
        <v>199</v>
      </c>
      <c r="D2565" s="3" t="n">
        <v>395</v>
      </c>
      <c r="E2565" s="3" t="s">
        <v>8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2459</v>
      </c>
      <c r="C2566" s="3" t="s">
        <v>199</v>
      </c>
      <c r="D2566" s="3" t="n">
        <v>395</v>
      </c>
      <c r="E2566" s="3" t="s">
        <v>12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2460</v>
      </c>
      <c r="C2567" s="3" t="s">
        <v>199</v>
      </c>
      <c r="D2567" s="3" t="n">
        <v>395</v>
      </c>
      <c r="E2567" s="3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61</v>
      </c>
      <c r="C2568" s="3" t="s">
        <v>199</v>
      </c>
      <c r="D2568" s="3" t="n">
        <v>395</v>
      </c>
      <c r="E2568" s="3" t="s">
        <v>12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62</v>
      </c>
      <c r="C2569" s="3" t="s">
        <v>199</v>
      </c>
      <c r="D2569" s="3" t="n">
        <v>395</v>
      </c>
      <c r="E2569" s="3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63</v>
      </c>
      <c r="C2570" s="3" t="s">
        <v>199</v>
      </c>
      <c r="D2570" s="3" t="n">
        <v>395</v>
      </c>
      <c r="E2570" s="3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85</v>
      </c>
      <c r="C2571" s="3" t="s">
        <v>199</v>
      </c>
      <c r="D2571" s="3" t="n">
        <v>395</v>
      </c>
      <c r="E2571" s="3" t="s">
        <v>8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64</v>
      </c>
      <c r="C2572" s="3" t="s">
        <v>199</v>
      </c>
      <c r="D2572" s="3" t="n">
        <v>395</v>
      </c>
      <c r="E2572" s="3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65</v>
      </c>
      <c r="C2573" s="3" t="s">
        <v>199</v>
      </c>
      <c r="D2573" s="3" t="n">
        <v>395</v>
      </c>
      <c r="E2573" s="3" t="s">
        <v>8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66</v>
      </c>
      <c r="C2574" s="3" t="s">
        <v>199</v>
      </c>
      <c r="D2574" s="3" t="n">
        <v>395</v>
      </c>
      <c r="E2574" s="3" t="s">
        <v>8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67</v>
      </c>
      <c r="C2575" s="3" t="s">
        <v>199</v>
      </c>
      <c r="D2575" s="3" t="n">
        <v>395</v>
      </c>
      <c r="E2575" s="3" t="s">
        <v>8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68</v>
      </c>
      <c r="C2576" s="3" t="s">
        <v>199</v>
      </c>
      <c r="D2576" s="3" t="n">
        <v>395</v>
      </c>
      <c r="E2576" s="3" t="s">
        <v>12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9</v>
      </c>
      <c r="C2577" s="3" t="s">
        <v>199</v>
      </c>
      <c r="D2577" s="3" t="n">
        <v>395</v>
      </c>
      <c r="E2577" s="3" t="s">
        <v>8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70</v>
      </c>
      <c r="C2578" s="3" t="s">
        <v>199</v>
      </c>
      <c r="D2578" s="3" t="n">
        <v>395</v>
      </c>
      <c r="E2578" s="3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71</v>
      </c>
      <c r="C2579" s="3" t="s">
        <v>199</v>
      </c>
      <c r="D2579" s="3" t="n">
        <v>395</v>
      </c>
      <c r="E2579" s="3" t="s">
        <v>12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72</v>
      </c>
      <c r="C2580" s="3" t="s">
        <v>199</v>
      </c>
      <c r="D2580" s="3" t="n">
        <v>395</v>
      </c>
      <c r="E2580" s="3" t="s">
        <v>8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73</v>
      </c>
      <c r="C2581" s="3" t="s">
        <v>199</v>
      </c>
      <c r="D2581" s="3" t="n">
        <v>395</v>
      </c>
      <c r="E2581" s="3" t="s">
        <v>8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74</v>
      </c>
      <c r="C2582" s="3" t="s">
        <v>199</v>
      </c>
      <c r="D2582" s="3" t="n">
        <v>395</v>
      </c>
      <c r="E2582" s="3" t="s">
        <v>8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75</v>
      </c>
      <c r="C2583" s="3" t="s">
        <v>199</v>
      </c>
      <c r="D2583" s="3" t="n">
        <v>395</v>
      </c>
      <c r="E2583" s="3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76</v>
      </c>
      <c r="C2584" s="3" t="s">
        <v>199</v>
      </c>
      <c r="D2584" s="3" t="n">
        <v>395</v>
      </c>
      <c r="E2584" s="3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77</v>
      </c>
      <c r="C2585" s="3" t="s">
        <v>199</v>
      </c>
      <c r="D2585" s="3" t="n">
        <v>395</v>
      </c>
      <c r="E2585" s="3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78</v>
      </c>
      <c r="C2586" s="3" t="s">
        <v>199</v>
      </c>
      <c r="D2586" s="3" t="n">
        <v>395</v>
      </c>
      <c r="E2586" s="3" t="s">
        <v>8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79</v>
      </c>
      <c r="C2587" s="3" t="s">
        <v>199</v>
      </c>
      <c r="D2587" s="3" t="n">
        <v>395</v>
      </c>
      <c r="E2587" s="3" t="s">
        <v>12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80</v>
      </c>
      <c r="C2588" s="3" t="s">
        <v>199</v>
      </c>
      <c r="D2588" s="3" t="n">
        <v>395</v>
      </c>
      <c r="E2588" s="3" t="s">
        <v>8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81</v>
      </c>
      <c r="C2589" s="3" t="s">
        <v>199</v>
      </c>
      <c r="D2589" s="3" t="n">
        <v>395</v>
      </c>
      <c r="E2589" s="3" t="s">
        <v>8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82</v>
      </c>
      <c r="C2590" s="3" t="s">
        <v>199</v>
      </c>
      <c r="D2590" s="3" t="n">
        <v>395</v>
      </c>
      <c r="E2590" s="3" t="s">
        <v>8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83</v>
      </c>
      <c r="C2591" s="3" t="s">
        <v>199</v>
      </c>
      <c r="D2591" s="3" t="n">
        <v>395</v>
      </c>
      <c r="E2591" s="3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84</v>
      </c>
      <c r="C2592" s="3" t="s">
        <v>199</v>
      </c>
      <c r="D2592" s="3" t="n">
        <v>395</v>
      </c>
      <c r="E2592" s="3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472</v>
      </c>
      <c r="C2593" s="3" t="s">
        <v>199</v>
      </c>
      <c r="D2593" s="3" t="n">
        <v>395</v>
      </c>
      <c r="E2593" s="3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85</v>
      </c>
      <c r="C2594" s="3" t="s">
        <v>199</v>
      </c>
      <c r="D2594" s="3" t="n">
        <v>395</v>
      </c>
      <c r="E2594" s="3" t="s">
        <v>8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86</v>
      </c>
      <c r="C2595" s="3" t="s">
        <v>199</v>
      </c>
      <c r="D2595" s="3" t="n">
        <v>395</v>
      </c>
      <c r="E2595" s="3" t="s">
        <v>8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2487</v>
      </c>
      <c r="C2596" s="3" t="s">
        <v>199</v>
      </c>
      <c r="D2596" s="3" t="n">
        <v>330</v>
      </c>
      <c r="E2596" s="3" t="s">
        <v>8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8</v>
      </c>
      <c r="C2597" s="3" t="s">
        <v>199</v>
      </c>
      <c r="D2597" s="3" t="n">
        <v>330</v>
      </c>
      <c r="E2597" s="3" t="s">
        <v>8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89</v>
      </c>
      <c r="C2598" s="3" t="s">
        <v>199</v>
      </c>
      <c r="D2598" s="3" t="n">
        <v>330</v>
      </c>
      <c r="E2598" s="3" t="s">
        <v>8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90</v>
      </c>
      <c r="C2599" s="3" t="s">
        <v>199</v>
      </c>
      <c r="D2599" s="3" t="n">
        <v>460</v>
      </c>
      <c r="E2599" s="3" t="s">
        <v>12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91</v>
      </c>
      <c r="C2600" s="3" t="s">
        <v>199</v>
      </c>
      <c r="D2600" s="3" t="n">
        <v>460</v>
      </c>
      <c r="E2600" s="3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92</v>
      </c>
      <c r="C2601" s="3" t="s">
        <v>199</v>
      </c>
      <c r="D2601" s="3" t="n">
        <v>460</v>
      </c>
      <c r="E2601" s="3" t="s">
        <v>8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93</v>
      </c>
      <c r="C2602" s="3" t="s">
        <v>199</v>
      </c>
      <c r="D2602" s="3" t="n">
        <v>330</v>
      </c>
      <c r="E2602" s="3" t="s">
        <v>12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94</v>
      </c>
      <c r="C2603" s="3" t="s">
        <v>199</v>
      </c>
      <c r="D2603" s="3" t="n">
        <v>330</v>
      </c>
      <c r="E2603" s="3" t="s">
        <v>8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95</v>
      </c>
      <c r="C2604" s="3" t="s">
        <v>199</v>
      </c>
      <c r="D2604" s="3" t="n">
        <v>395</v>
      </c>
      <c r="E2604" s="3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96</v>
      </c>
      <c r="C2605" s="3" t="s">
        <v>199</v>
      </c>
      <c r="D2605" s="3" t="n">
        <v>395</v>
      </c>
      <c r="E2605" s="3" t="s">
        <v>8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97</v>
      </c>
      <c r="C2606" s="3" t="s">
        <v>199</v>
      </c>
      <c r="D2606" s="3" t="n">
        <v>395</v>
      </c>
      <c r="E2606" s="3" t="s">
        <v>8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8</v>
      </c>
      <c r="C2607" s="3" t="s">
        <v>199</v>
      </c>
      <c r="D2607" s="3" t="n">
        <v>330</v>
      </c>
      <c r="E2607" s="3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9</v>
      </c>
      <c r="C2608" s="3" t="s">
        <v>199</v>
      </c>
      <c r="D2608" s="3" t="n">
        <v>460</v>
      </c>
      <c r="E2608" s="3" t="s">
        <v>8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2500</v>
      </c>
      <c r="C2609" s="3" t="s">
        <v>199</v>
      </c>
      <c r="D2609" s="3" t="n">
        <v>460</v>
      </c>
      <c r="E2609" s="3" t="s">
        <v>8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501</v>
      </c>
      <c r="C2610" s="3" t="s">
        <v>199</v>
      </c>
      <c r="D2610" s="3" t="n">
        <v>460</v>
      </c>
      <c r="E2610" s="3" t="s">
        <v>12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502</v>
      </c>
      <c r="C2611" s="3" t="s">
        <v>199</v>
      </c>
      <c r="D2611" s="3" t="n">
        <v>395</v>
      </c>
      <c r="E2611" s="3" t="s">
        <v>8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503</v>
      </c>
      <c r="C2612" s="3" t="s">
        <v>199</v>
      </c>
      <c r="D2612" s="3" t="n">
        <v>395</v>
      </c>
      <c r="E2612" s="3" t="s">
        <v>8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504</v>
      </c>
      <c r="C2613" s="3" t="s">
        <v>199</v>
      </c>
      <c r="D2613" s="3" t="n">
        <v>395</v>
      </c>
      <c r="E2613" s="3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505</v>
      </c>
      <c r="C2614" s="3" t="s">
        <v>199</v>
      </c>
      <c r="D2614" s="3" t="n">
        <v>395</v>
      </c>
      <c r="E2614" s="3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2506</v>
      </c>
      <c r="C2615" s="3" t="s">
        <v>199</v>
      </c>
      <c r="D2615" s="3" t="n">
        <v>460</v>
      </c>
      <c r="E2615" s="3" t="s">
        <v>12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1084</v>
      </c>
      <c r="C2616" s="3" t="s">
        <v>199</v>
      </c>
      <c r="D2616" s="3" t="n">
        <v>395</v>
      </c>
      <c r="E2616" s="3" t="s">
        <v>8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7</v>
      </c>
      <c r="C2617" s="3" t="s">
        <v>199</v>
      </c>
      <c r="D2617" s="3" t="n">
        <v>395</v>
      </c>
      <c r="E2617" s="3" t="s">
        <v>12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2508</v>
      </c>
      <c r="C2618" s="3" t="s">
        <v>199</v>
      </c>
      <c r="D2618" s="3" t="n">
        <v>395</v>
      </c>
      <c r="E2618" s="3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09</v>
      </c>
      <c r="C2619" s="3" t="s">
        <v>199</v>
      </c>
      <c r="D2619" s="3" t="n">
        <v>395</v>
      </c>
      <c r="E2619" s="3" t="s">
        <v>8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10</v>
      </c>
      <c r="C2620" s="3" t="s">
        <v>199</v>
      </c>
      <c r="D2620" s="3" t="n">
        <v>395</v>
      </c>
      <c r="E2620" s="3" t="s">
        <v>12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511</v>
      </c>
      <c r="C2621" s="3" t="s">
        <v>199</v>
      </c>
      <c r="D2621" s="3" t="n">
        <v>395</v>
      </c>
      <c r="E2621" s="3" t="s">
        <v>12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12</v>
      </c>
      <c r="C2622" s="3" t="s">
        <v>199</v>
      </c>
      <c r="D2622" s="3" t="n">
        <v>395</v>
      </c>
      <c r="E2622" s="3" t="s">
        <v>8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2513</v>
      </c>
      <c r="C2623" s="3" t="s">
        <v>199</v>
      </c>
      <c r="D2623" s="3" t="n">
        <v>395</v>
      </c>
      <c r="E2623" s="3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2514</v>
      </c>
      <c r="C2624" s="3" t="s">
        <v>199</v>
      </c>
      <c r="D2624" s="3" t="n">
        <v>395</v>
      </c>
      <c r="E2624" s="3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2515</v>
      </c>
      <c r="C2625" s="3" t="s">
        <v>199</v>
      </c>
      <c r="D2625" s="3" t="n">
        <v>395</v>
      </c>
      <c r="E2625" s="3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16</v>
      </c>
      <c r="C2626" s="3" t="s">
        <v>199</v>
      </c>
      <c r="D2626" s="3" t="n">
        <v>395</v>
      </c>
      <c r="E2626" s="3" t="s">
        <v>12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7</v>
      </c>
      <c r="C2627" s="3" t="s">
        <v>199</v>
      </c>
      <c r="D2627" s="3" t="n">
        <v>395</v>
      </c>
      <c r="E2627" s="3" t="s">
        <v>8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8</v>
      </c>
      <c r="C2628" s="3" t="s">
        <v>199</v>
      </c>
      <c r="D2628" s="3" t="n">
        <v>395</v>
      </c>
      <c r="E2628" s="3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9</v>
      </c>
      <c r="C2629" s="3" t="s">
        <v>199</v>
      </c>
      <c r="D2629" s="3" t="n">
        <v>395</v>
      </c>
      <c r="E2629" s="3" t="s">
        <v>12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1741</v>
      </c>
      <c r="C2630" s="3" t="s">
        <v>199</v>
      </c>
      <c r="D2630" s="3" t="n">
        <v>395</v>
      </c>
      <c r="E2630" s="3" t="s">
        <v>12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20</v>
      </c>
      <c r="C2631" s="3" t="s">
        <v>199</v>
      </c>
      <c r="D2631" s="3" t="n">
        <v>330</v>
      </c>
      <c r="E2631" s="3" t="s">
        <v>12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21</v>
      </c>
      <c r="C2632" s="3" t="s">
        <v>199</v>
      </c>
      <c r="D2632" s="3" t="n">
        <v>395</v>
      </c>
      <c r="E2632" s="3" t="s">
        <v>12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22</v>
      </c>
      <c r="C2633" s="3" t="s">
        <v>199</v>
      </c>
      <c r="D2633" s="3" t="n">
        <v>460</v>
      </c>
      <c r="E2633" s="3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2523</v>
      </c>
      <c r="C2634" s="3" t="s">
        <v>199</v>
      </c>
      <c r="D2634" s="3" t="n">
        <v>460</v>
      </c>
      <c r="E2634" s="3" t="s">
        <v>8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24</v>
      </c>
      <c r="C2635" s="3" t="s">
        <v>199</v>
      </c>
      <c r="D2635" s="3" t="n">
        <v>460</v>
      </c>
      <c r="E2635" s="3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2525</v>
      </c>
      <c r="C2636" s="3" t="s">
        <v>199</v>
      </c>
      <c r="D2636" s="3" t="n">
        <v>395</v>
      </c>
      <c r="E2636" s="3" t="s">
        <v>12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26</v>
      </c>
      <c r="C2637" s="3" t="s">
        <v>199</v>
      </c>
      <c r="D2637" s="3" t="n">
        <v>395</v>
      </c>
      <c r="E2637" s="3" t="s">
        <v>12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7</v>
      </c>
      <c r="C2638" s="3" t="s">
        <v>199</v>
      </c>
      <c r="D2638" s="3" t="n">
        <v>395</v>
      </c>
      <c r="E2638" s="3" t="s">
        <v>8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8</v>
      </c>
      <c r="C2639" s="3" t="s">
        <v>199</v>
      </c>
      <c r="D2639" s="3" t="n">
        <v>395</v>
      </c>
      <c r="E2639" s="3" t="s">
        <v>12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29</v>
      </c>
      <c r="C2640" s="3" t="s">
        <v>199</v>
      </c>
      <c r="D2640" s="3" t="n">
        <v>395</v>
      </c>
      <c r="E2640" s="3" t="s">
        <v>12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2530</v>
      </c>
      <c r="C2641" s="3" t="s">
        <v>199</v>
      </c>
      <c r="D2641" s="3" t="n">
        <v>395</v>
      </c>
      <c r="E2641" s="3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31</v>
      </c>
      <c r="C2642" s="3" t="s">
        <v>199</v>
      </c>
      <c r="D2642" s="3" t="n">
        <v>395</v>
      </c>
      <c r="E2642" s="3" t="s">
        <v>8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2532</v>
      </c>
      <c r="C2643" s="3" t="s">
        <v>199</v>
      </c>
      <c r="D2643" s="3" t="n">
        <v>395</v>
      </c>
      <c r="E2643" s="3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33</v>
      </c>
      <c r="C2644" s="3" t="s">
        <v>199</v>
      </c>
      <c r="D2644" s="3" t="n">
        <v>460</v>
      </c>
      <c r="E2644" s="3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2534</v>
      </c>
      <c r="C2645" s="3" t="s">
        <v>199</v>
      </c>
      <c r="D2645" s="3" t="n">
        <v>395</v>
      </c>
      <c r="E2645" s="3" t="s">
        <v>12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35</v>
      </c>
      <c r="C2646" s="3" t="s">
        <v>199</v>
      </c>
      <c r="D2646" s="3" t="n">
        <v>395</v>
      </c>
      <c r="E2646" s="3" t="s">
        <v>8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36</v>
      </c>
      <c r="C2647" s="3" t="s">
        <v>199</v>
      </c>
      <c r="D2647" s="3" t="n">
        <v>395</v>
      </c>
      <c r="E2647" s="3" t="s">
        <v>12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7</v>
      </c>
      <c r="C2648" s="3" t="s">
        <v>199</v>
      </c>
      <c r="D2648" s="3" t="n">
        <v>395</v>
      </c>
      <c r="E2648" s="3" t="s">
        <v>8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8</v>
      </c>
      <c r="C2649" s="3" t="s">
        <v>199</v>
      </c>
      <c r="D2649" s="3" t="n">
        <v>395</v>
      </c>
      <c r="E2649" s="3" t="s">
        <v>8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9</v>
      </c>
      <c r="C2650" s="3" t="s">
        <v>199</v>
      </c>
      <c r="D2650" s="3" t="n">
        <v>395</v>
      </c>
      <c r="E2650" s="3" t="s">
        <v>12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40</v>
      </c>
      <c r="C2651" s="3" t="s">
        <v>2541</v>
      </c>
      <c r="D2651" s="3" t="n">
        <v>395</v>
      </c>
      <c r="E2651" s="3" t="s">
        <v>8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42</v>
      </c>
      <c r="C2652" s="3" t="s">
        <v>199</v>
      </c>
      <c r="D2652" s="3" t="n">
        <v>395</v>
      </c>
      <c r="E2652" s="3" t="s">
        <v>8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543</v>
      </c>
      <c r="C2653" s="3" t="s">
        <v>2544</v>
      </c>
      <c r="D2653" s="3" t="n">
        <v>460</v>
      </c>
      <c r="E2653" s="3" t="s">
        <v>12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45</v>
      </c>
      <c r="C2654" s="3" t="s">
        <v>2544</v>
      </c>
      <c r="D2654" s="3" t="n">
        <v>395</v>
      </c>
      <c r="E2654" s="3" t="s">
        <v>12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2546</v>
      </c>
      <c r="C2655" s="3" t="s">
        <v>2544</v>
      </c>
      <c r="D2655" s="3" t="n">
        <v>395</v>
      </c>
      <c r="E2655" s="3" t="s">
        <v>12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47</v>
      </c>
      <c r="C2656" s="3" t="s">
        <v>2544</v>
      </c>
      <c r="D2656" s="3" t="n">
        <v>395</v>
      </c>
      <c r="E2656" s="3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2548</v>
      </c>
      <c r="C2657" s="3" t="s">
        <v>2544</v>
      </c>
      <c r="D2657" s="3" t="n">
        <v>395</v>
      </c>
      <c r="E2657" s="3" t="s">
        <v>12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2549</v>
      </c>
      <c r="C2658" s="3" t="s">
        <v>2544</v>
      </c>
      <c r="D2658" s="3" t="n">
        <v>460</v>
      </c>
      <c r="E2658" s="3" t="s">
        <v>8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50</v>
      </c>
      <c r="C2659" s="3" t="s">
        <v>2544</v>
      </c>
      <c r="D2659" s="3" t="n">
        <v>395</v>
      </c>
      <c r="E2659" s="3" t="s">
        <v>8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51</v>
      </c>
      <c r="C2660" s="3" t="s">
        <v>2544</v>
      </c>
      <c r="D2660" s="3" t="n">
        <v>395</v>
      </c>
      <c r="E2660" s="3" t="s">
        <v>12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52</v>
      </c>
      <c r="C2661" s="3" t="s">
        <v>2544</v>
      </c>
      <c r="D2661" s="3" t="n">
        <v>330</v>
      </c>
      <c r="E2661" s="3" t="s">
        <v>8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53</v>
      </c>
      <c r="C2662" s="3" t="s">
        <v>2544</v>
      </c>
      <c r="D2662" s="3" t="n">
        <v>330</v>
      </c>
      <c r="E2662" s="3" t="s">
        <v>12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54</v>
      </c>
      <c r="C2663" s="3" t="s">
        <v>2544</v>
      </c>
      <c r="D2663" s="3" t="n">
        <v>330</v>
      </c>
      <c r="E2663" s="3" t="s">
        <v>12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55</v>
      </c>
      <c r="C2664" s="3" t="s">
        <v>2544</v>
      </c>
      <c r="D2664" s="3" t="n">
        <v>330</v>
      </c>
      <c r="E2664" s="3" t="s">
        <v>12</v>
      </c>
    </row>
    <row r="2665" customFormat="false" ht="14.25" hidden="false" customHeight="false" outlineLevel="0" collapsed="false">
      <c r="A2665" s="6" t="n">
        <f aca="false">ROW()-2</f>
        <v>2663</v>
      </c>
      <c r="B2665" s="3" t="s">
        <v>2556</v>
      </c>
      <c r="C2665" s="3" t="s">
        <v>2544</v>
      </c>
      <c r="D2665" s="3" t="n">
        <v>395</v>
      </c>
      <c r="E2665" s="3" t="s">
        <v>8</v>
      </c>
    </row>
    <row r="2666" customFormat="false" ht="14.25" hidden="false" customHeight="false" outlineLevel="0" collapsed="false">
      <c r="A2666" s="6" t="n">
        <f aca="false">ROW()-2</f>
        <v>2664</v>
      </c>
      <c r="B2666" s="3" t="s">
        <v>2557</v>
      </c>
      <c r="C2666" s="3" t="s">
        <v>2558</v>
      </c>
      <c r="D2666" s="3" t="n">
        <v>330</v>
      </c>
      <c r="E2666" s="3" t="s">
        <v>8</v>
      </c>
    </row>
    <row r="2667" customFormat="false" ht="14.25" hidden="false" customHeight="false" outlineLevel="0" collapsed="false">
      <c r="A2667" s="6" t="n">
        <f aca="false">ROW()-2</f>
        <v>2665</v>
      </c>
      <c r="B2667" s="3" t="s">
        <v>2559</v>
      </c>
      <c r="C2667" s="3" t="s">
        <v>2560</v>
      </c>
      <c r="D2667" s="3" t="n">
        <v>395</v>
      </c>
      <c r="E2667" s="3" t="s">
        <v>12</v>
      </c>
    </row>
    <row r="2668" customFormat="false" ht="14.25" hidden="false" customHeight="false" outlineLevel="0" collapsed="false">
      <c r="A2668" s="6" t="n">
        <f aca="false">ROW()-2</f>
        <v>2666</v>
      </c>
      <c r="B2668" s="3" t="s">
        <v>1892</v>
      </c>
      <c r="C2668" s="3" t="s">
        <v>2561</v>
      </c>
      <c r="D2668" s="3" t="n">
        <v>395</v>
      </c>
      <c r="E2668" s="3" t="s">
        <v>8</v>
      </c>
    </row>
    <row r="2669" customFormat="false" ht="14.25" hidden="false" customHeight="false" outlineLevel="0" collapsed="false">
      <c r="A2669" s="6" t="n">
        <f aca="false">ROW()-2</f>
        <v>2667</v>
      </c>
      <c r="B2669" s="3" t="s">
        <v>2562</v>
      </c>
      <c r="C2669" s="3" t="s">
        <v>2561</v>
      </c>
      <c r="D2669" s="3" t="n">
        <v>395</v>
      </c>
      <c r="E2669" s="3" t="s">
        <v>8</v>
      </c>
    </row>
    <row r="2670" customFormat="false" ht="14.25" hidden="false" customHeight="false" outlineLevel="0" collapsed="false">
      <c r="A2670" s="6" t="n">
        <f aca="false">ROW()-2</f>
        <v>2668</v>
      </c>
      <c r="B2670" s="3" t="s">
        <v>1049</v>
      </c>
      <c r="C2670" s="3" t="s">
        <v>2561</v>
      </c>
      <c r="D2670" s="3" t="n">
        <v>395</v>
      </c>
      <c r="E2670" s="3" t="s">
        <v>12</v>
      </c>
    </row>
    <row r="2671" customFormat="false" ht="14.25" hidden="false" customHeight="false" outlineLevel="0" collapsed="false">
      <c r="A2671" s="6" t="n">
        <f aca="false">ROW()-2</f>
        <v>2669</v>
      </c>
      <c r="B2671" s="3" t="s">
        <v>2563</v>
      </c>
      <c r="C2671" s="3" t="s">
        <v>2564</v>
      </c>
      <c r="D2671" s="3" t="n">
        <v>330</v>
      </c>
      <c r="E2671" s="3" t="s">
        <v>12</v>
      </c>
    </row>
    <row r="2672" customFormat="false" ht="14.25" hidden="false" customHeight="false" outlineLevel="0" collapsed="false">
      <c r="A2672" s="6" t="n">
        <f aca="false">ROW()-2</f>
        <v>2670</v>
      </c>
      <c r="B2672" s="3" t="s">
        <v>2565</v>
      </c>
      <c r="C2672" s="3" t="s">
        <v>2561</v>
      </c>
      <c r="D2672" s="3" t="n">
        <v>330</v>
      </c>
      <c r="E2672" s="3" t="s">
        <v>12</v>
      </c>
    </row>
    <row r="2673" customFormat="false" ht="14.25" hidden="false" customHeight="false" outlineLevel="0" collapsed="false">
      <c r="A2673" s="6" t="n">
        <f aca="false">ROW()-2</f>
        <v>2671</v>
      </c>
      <c r="B2673" s="3" t="s">
        <v>2566</v>
      </c>
      <c r="C2673" s="3" t="s">
        <v>2567</v>
      </c>
      <c r="D2673" s="3" t="n">
        <v>330</v>
      </c>
      <c r="E2673" s="3" t="s">
        <v>8</v>
      </c>
    </row>
    <row r="2674" customFormat="false" ht="14.25" hidden="false" customHeight="false" outlineLevel="0" collapsed="false">
      <c r="A2674" s="6" t="n">
        <f aca="false">ROW()-2</f>
        <v>2672</v>
      </c>
      <c r="B2674" s="3" t="s">
        <v>2568</v>
      </c>
      <c r="C2674" s="3" t="s">
        <v>2569</v>
      </c>
      <c r="D2674" s="3" t="n">
        <v>395</v>
      </c>
      <c r="E2674" s="3" t="s">
        <v>12</v>
      </c>
    </row>
    <row r="2675" customFormat="false" ht="14.25" hidden="false" customHeight="false" outlineLevel="0" collapsed="false">
      <c r="A2675" s="6" t="n">
        <f aca="false">ROW()-2</f>
        <v>2673</v>
      </c>
      <c r="B2675" s="3" t="s">
        <v>2570</v>
      </c>
      <c r="C2675" s="3" t="s">
        <v>2571</v>
      </c>
      <c r="D2675" s="3" t="n">
        <v>460</v>
      </c>
      <c r="E2675" s="3" t="s">
        <v>12</v>
      </c>
    </row>
    <row r="2676" customFormat="false" ht="14.25" hidden="false" customHeight="false" outlineLevel="0" collapsed="false">
      <c r="A2676" s="6" t="n">
        <f aca="false">ROW()-2</f>
        <v>2674</v>
      </c>
      <c r="B2676" s="3" t="s">
        <v>2572</v>
      </c>
      <c r="C2676" s="3" t="s">
        <v>2573</v>
      </c>
      <c r="D2676" s="3" t="n">
        <v>460</v>
      </c>
      <c r="E2676" s="3" t="s">
        <v>8</v>
      </c>
    </row>
    <row r="2677" customFormat="false" ht="14.25" hidden="false" customHeight="false" outlineLevel="0" collapsed="false">
      <c r="A2677" s="6" t="n">
        <f aca="false">ROW()-2</f>
        <v>2675</v>
      </c>
      <c r="B2677" s="3" t="s">
        <v>2574</v>
      </c>
      <c r="C2677" s="3" t="s">
        <v>2558</v>
      </c>
      <c r="D2677" s="3" t="n">
        <v>330</v>
      </c>
      <c r="E2677" s="3" t="s">
        <v>8</v>
      </c>
    </row>
    <row r="2678" customFormat="false" ht="14.25" hidden="false" customHeight="false" outlineLevel="0" collapsed="false">
      <c r="A2678" s="6" t="n">
        <f aca="false">ROW()-2</f>
        <v>2676</v>
      </c>
      <c r="B2678" s="3" t="s">
        <v>2575</v>
      </c>
      <c r="C2678" s="3" t="s">
        <v>2576</v>
      </c>
      <c r="D2678" s="3" t="n">
        <v>395</v>
      </c>
      <c r="E2678" s="3" t="s">
        <v>12</v>
      </c>
    </row>
    <row r="2679" customFormat="false" ht="14.25" hidden="false" customHeight="false" outlineLevel="0" collapsed="false">
      <c r="A2679" s="6" t="n">
        <f aca="false">ROW()-2</f>
        <v>2677</v>
      </c>
      <c r="B2679" s="3" t="s">
        <v>2577</v>
      </c>
      <c r="C2679" s="3" t="s">
        <v>2576</v>
      </c>
      <c r="D2679" s="3" t="n">
        <v>395</v>
      </c>
      <c r="E2679" s="3" t="s">
        <v>8</v>
      </c>
    </row>
    <row r="2680" customFormat="false" ht="14.25" hidden="false" customHeight="false" outlineLevel="0" collapsed="false">
      <c r="A2680" s="6" t="n">
        <f aca="false">ROW()-2</f>
        <v>2678</v>
      </c>
      <c r="B2680" s="3" t="s">
        <v>2578</v>
      </c>
      <c r="C2680" s="3" t="s">
        <v>2579</v>
      </c>
      <c r="D2680" s="3" t="n">
        <v>395</v>
      </c>
      <c r="E2680" s="3" t="s">
        <v>8</v>
      </c>
    </row>
    <row r="2681" customFormat="false" ht="14.25" hidden="false" customHeight="false" outlineLevel="0" collapsed="false">
      <c r="A2681" s="6" t="n">
        <f aca="false">ROW()-2</f>
        <v>2679</v>
      </c>
      <c r="B2681" s="3" t="s">
        <v>2580</v>
      </c>
      <c r="C2681" s="3" t="s">
        <v>2579</v>
      </c>
      <c r="D2681" s="3" t="n">
        <v>395</v>
      </c>
      <c r="E2681" s="3" t="s">
        <v>8</v>
      </c>
    </row>
    <row r="2682" customFormat="false" ht="14.25" hidden="false" customHeight="false" outlineLevel="0" collapsed="false">
      <c r="A2682" s="6" t="n">
        <f aca="false">ROW()-2</f>
        <v>2680</v>
      </c>
      <c r="B2682" s="3" t="s">
        <v>2581</v>
      </c>
      <c r="C2682" s="3" t="s">
        <v>2579</v>
      </c>
      <c r="D2682" s="3" t="n">
        <v>395</v>
      </c>
      <c r="E2682" s="3" t="s">
        <v>12</v>
      </c>
    </row>
    <row r="2683" customFormat="false" ht="14.25" hidden="false" customHeight="false" outlineLevel="0" collapsed="false">
      <c r="A2683" s="6" t="n">
        <f aca="false">ROW()-2</f>
        <v>2681</v>
      </c>
      <c r="B2683" s="3" t="s">
        <v>2582</v>
      </c>
      <c r="C2683" s="3" t="s">
        <v>2042</v>
      </c>
      <c r="D2683" s="3" t="n">
        <v>460</v>
      </c>
      <c r="E2683" s="3" t="s">
        <v>8</v>
      </c>
    </row>
    <row r="2684" customFormat="false" ht="14.25" hidden="false" customHeight="false" outlineLevel="0" collapsed="false">
      <c r="A2684" s="6" t="n">
        <f aca="false">ROW()-2</f>
        <v>2682</v>
      </c>
      <c r="B2684" s="3" t="s">
        <v>751</v>
      </c>
      <c r="C2684" s="3" t="s">
        <v>2541</v>
      </c>
      <c r="D2684" s="3" t="n">
        <v>330</v>
      </c>
      <c r="E2684" s="3" t="s">
        <v>8</v>
      </c>
    </row>
    <row r="2685" customFormat="false" ht="14.25" hidden="false" customHeight="false" outlineLevel="0" collapsed="false">
      <c r="A2685" s="6" t="n">
        <f aca="false">ROW()-2</f>
        <v>2683</v>
      </c>
      <c r="B2685" s="3" t="s">
        <v>2583</v>
      </c>
      <c r="C2685" s="3" t="s">
        <v>2584</v>
      </c>
      <c r="D2685" s="3" t="n">
        <v>395</v>
      </c>
      <c r="E2685" s="3" t="s">
        <v>12</v>
      </c>
    </row>
    <row r="2686" customFormat="false" ht="14.25" hidden="false" customHeight="false" outlineLevel="0" collapsed="false">
      <c r="A2686" s="6" t="n">
        <f aca="false">ROW()-2</f>
        <v>2684</v>
      </c>
      <c r="B2686" s="3" t="s">
        <v>2585</v>
      </c>
      <c r="C2686" s="3" t="s">
        <v>2584</v>
      </c>
      <c r="D2686" s="3" t="n">
        <v>395</v>
      </c>
      <c r="E2686" s="3" t="s">
        <v>12</v>
      </c>
    </row>
    <row r="2687" customFormat="false" ht="14.25" hidden="false" customHeight="false" outlineLevel="0" collapsed="false">
      <c r="A2687" s="6" t="n">
        <f aca="false">ROW()-2</f>
        <v>2685</v>
      </c>
      <c r="B2687" s="3" t="s">
        <v>2586</v>
      </c>
      <c r="C2687" s="3" t="s">
        <v>2584</v>
      </c>
      <c r="D2687" s="3" t="n">
        <v>395</v>
      </c>
      <c r="E2687" s="3" t="s">
        <v>12</v>
      </c>
    </row>
    <row r="2688" customFormat="false" ht="14.25" hidden="false" customHeight="false" outlineLevel="0" collapsed="false">
      <c r="A2688" s="6" t="n">
        <f aca="false">ROW()-2</f>
        <v>2686</v>
      </c>
      <c r="B2688" s="3" t="s">
        <v>2587</v>
      </c>
      <c r="C2688" s="3" t="s">
        <v>2584</v>
      </c>
      <c r="D2688" s="3" t="n">
        <v>395</v>
      </c>
      <c r="E2688" s="3" t="s">
        <v>12</v>
      </c>
    </row>
    <row r="2689" customFormat="false" ht="14.25" hidden="false" customHeight="false" outlineLevel="0" collapsed="false">
      <c r="A2689" s="6" t="n">
        <f aca="false">ROW()-2</f>
        <v>2687</v>
      </c>
      <c r="B2689" s="3" t="s">
        <v>2588</v>
      </c>
      <c r="C2689" s="3" t="s">
        <v>2541</v>
      </c>
      <c r="D2689" s="3" t="n">
        <v>330</v>
      </c>
      <c r="E2689" s="3" t="s">
        <v>12</v>
      </c>
    </row>
    <row r="2690" customFormat="false" ht="14.25" hidden="false" customHeight="false" outlineLevel="0" collapsed="false">
      <c r="A2690" s="6" t="n">
        <f aca="false">ROW()-2</f>
        <v>2688</v>
      </c>
      <c r="B2690" s="3" t="s">
        <v>2589</v>
      </c>
      <c r="C2690" s="3" t="s">
        <v>2412</v>
      </c>
      <c r="D2690" s="3" t="n">
        <v>460</v>
      </c>
      <c r="E2690" s="3" t="s">
        <v>12</v>
      </c>
    </row>
    <row r="2691" customFormat="false" ht="14.25" hidden="false" customHeight="false" outlineLevel="0" collapsed="false">
      <c r="A2691" s="6" t="n">
        <f aca="false">ROW()-2</f>
        <v>2689</v>
      </c>
      <c r="B2691" s="3" t="s">
        <v>2590</v>
      </c>
      <c r="C2691" s="3" t="s">
        <v>2412</v>
      </c>
      <c r="D2691" s="3" t="n">
        <v>395</v>
      </c>
      <c r="E2691" s="3" t="s">
        <v>8</v>
      </c>
    </row>
    <row r="2692" customFormat="false" ht="14.25" hidden="false" customHeight="false" outlineLevel="0" collapsed="false">
      <c r="A2692" s="6" t="n">
        <f aca="false">ROW()-2</f>
        <v>2690</v>
      </c>
      <c r="B2692" s="3" t="s">
        <v>2591</v>
      </c>
      <c r="C2692" s="3" t="s">
        <v>2412</v>
      </c>
      <c r="D2692" s="3" t="n">
        <v>460</v>
      </c>
      <c r="E2692" s="3" t="s">
        <v>12</v>
      </c>
    </row>
    <row r="2693" customFormat="false" ht="14.25" hidden="false" customHeight="false" outlineLevel="0" collapsed="false">
      <c r="A2693" s="6" t="n">
        <f aca="false">ROW()-2</f>
        <v>2691</v>
      </c>
      <c r="B2693" s="3" t="s">
        <v>2592</v>
      </c>
      <c r="C2693" s="3" t="s">
        <v>2584</v>
      </c>
      <c r="D2693" s="3" t="n">
        <v>395</v>
      </c>
      <c r="E2693" s="3" t="s">
        <v>12</v>
      </c>
    </row>
    <row r="2694" customFormat="false" ht="14.25" hidden="false" customHeight="false" outlineLevel="0" collapsed="false">
      <c r="A2694" s="6" t="n">
        <f aca="false">ROW()-2</f>
        <v>2692</v>
      </c>
      <c r="B2694" s="3" t="s">
        <v>201</v>
      </c>
      <c r="C2694" s="3" t="s">
        <v>2252</v>
      </c>
      <c r="D2694" s="3" t="n">
        <v>395</v>
      </c>
      <c r="E2694" s="3" t="s">
        <v>8</v>
      </c>
    </row>
    <row r="2695" customFormat="false" ht="14.25" hidden="false" customHeight="false" outlineLevel="0" collapsed="false">
      <c r="A2695" s="6" t="n">
        <f aca="false">ROW()-2</f>
        <v>2693</v>
      </c>
      <c r="B2695" s="3" t="s">
        <v>2593</v>
      </c>
      <c r="C2695" s="3" t="s">
        <v>2252</v>
      </c>
      <c r="D2695" s="3" t="n">
        <v>395</v>
      </c>
      <c r="E2695" s="3" t="s">
        <v>8</v>
      </c>
    </row>
    <row r="2696" customFormat="false" ht="14.25" hidden="false" customHeight="false" outlineLevel="0" collapsed="false">
      <c r="A2696" s="6" t="n">
        <f aca="false">ROW()-2</f>
        <v>2694</v>
      </c>
      <c r="B2696" s="3" t="s">
        <v>2594</v>
      </c>
      <c r="C2696" s="3" t="s">
        <v>2584</v>
      </c>
      <c r="D2696" s="3" t="n">
        <v>395</v>
      </c>
      <c r="E2696" s="3" t="s">
        <v>12</v>
      </c>
    </row>
    <row r="2697" customFormat="false" ht="14.25" hidden="false" customHeight="false" outlineLevel="0" collapsed="false">
      <c r="A2697" s="6" t="n">
        <f aca="false">ROW()-2</f>
        <v>2695</v>
      </c>
      <c r="B2697" s="3" t="s">
        <v>2595</v>
      </c>
      <c r="C2697" s="3" t="s">
        <v>2584</v>
      </c>
      <c r="D2697" s="3" t="n">
        <v>460</v>
      </c>
      <c r="E2697" s="3" t="s">
        <v>12</v>
      </c>
    </row>
    <row r="2698" customFormat="false" ht="14.25" hidden="false" customHeight="false" outlineLevel="0" collapsed="false">
      <c r="A2698" s="6" t="n">
        <f aca="false">ROW()-2</f>
        <v>2696</v>
      </c>
      <c r="B2698" s="3" t="s">
        <v>2596</v>
      </c>
      <c r="C2698" s="3" t="s">
        <v>2584</v>
      </c>
      <c r="D2698" s="3" t="n">
        <v>395</v>
      </c>
      <c r="E2698" s="3" t="s">
        <v>12</v>
      </c>
    </row>
    <row r="2699" customFormat="false" ht="14.25" hidden="false" customHeight="false" outlineLevel="0" collapsed="false">
      <c r="A2699" s="6" t="n">
        <f aca="false">ROW()-2</f>
        <v>2697</v>
      </c>
      <c r="B2699" s="3" t="s">
        <v>2597</v>
      </c>
      <c r="C2699" s="3" t="s">
        <v>2584</v>
      </c>
      <c r="D2699" s="3" t="n">
        <v>395</v>
      </c>
      <c r="E2699" s="3" t="s">
        <v>8</v>
      </c>
    </row>
    <row r="2700" customFormat="false" ht="14.25" hidden="false" customHeight="false" outlineLevel="0" collapsed="false">
      <c r="A2700" s="6" t="n">
        <f aca="false">ROW()-2</f>
        <v>2698</v>
      </c>
      <c r="B2700" s="3" t="s">
        <v>2598</v>
      </c>
      <c r="C2700" s="3" t="s">
        <v>2599</v>
      </c>
      <c r="D2700" s="3" t="n">
        <v>395</v>
      </c>
      <c r="E2700" s="3" t="s">
        <v>12</v>
      </c>
    </row>
    <row r="2701" customFormat="false" ht="14.25" hidden="false" customHeight="false" outlineLevel="0" collapsed="false">
      <c r="A2701" s="6" t="n">
        <f aca="false">ROW()-2</f>
        <v>2699</v>
      </c>
      <c r="B2701" s="3" t="s">
        <v>2600</v>
      </c>
      <c r="C2701" s="3" t="s">
        <v>2544</v>
      </c>
      <c r="D2701" s="3" t="n">
        <v>395</v>
      </c>
      <c r="E2701" s="3" t="s">
        <v>8</v>
      </c>
    </row>
    <row r="2702" customFormat="false" ht="14.25" hidden="false" customHeight="false" outlineLevel="0" collapsed="false">
      <c r="A2702" s="6" t="n">
        <f aca="false">ROW()-2</f>
        <v>2700</v>
      </c>
      <c r="B2702" s="3" t="s">
        <v>2601</v>
      </c>
      <c r="C2702" s="3" t="s">
        <v>2584</v>
      </c>
      <c r="D2702" s="3" t="n">
        <v>395</v>
      </c>
      <c r="E2702" s="3" t="s">
        <v>12</v>
      </c>
    </row>
    <row r="2703" customFormat="false" ht="14.25" hidden="false" customHeight="false" outlineLevel="0" collapsed="false">
      <c r="A2703" s="6" t="n">
        <f aca="false">ROW()-2</f>
        <v>2701</v>
      </c>
      <c r="B2703" s="3" t="s">
        <v>2602</v>
      </c>
      <c r="C2703" s="3" t="s">
        <v>2599</v>
      </c>
      <c r="D2703" s="3" t="n">
        <v>395</v>
      </c>
      <c r="E2703" s="3" t="s">
        <v>12</v>
      </c>
    </row>
    <row r="2704" customFormat="false" ht="14.25" hidden="false" customHeight="false" outlineLevel="0" collapsed="false">
      <c r="A2704" s="6" t="n">
        <f aca="false">ROW()-2</f>
        <v>2702</v>
      </c>
      <c r="B2704" s="3" t="s">
        <v>2603</v>
      </c>
      <c r="C2704" s="3" t="s">
        <v>199</v>
      </c>
      <c r="D2704" s="3" t="n">
        <v>460</v>
      </c>
      <c r="E2704" s="3" t="s">
        <v>12</v>
      </c>
    </row>
    <row r="2705" customFormat="false" ht="14.25" hidden="false" customHeight="false" outlineLevel="0" collapsed="false">
      <c r="A2705" s="6" t="n">
        <f aca="false">ROW()-2</f>
        <v>2703</v>
      </c>
      <c r="B2705" s="3" t="s">
        <v>2604</v>
      </c>
      <c r="C2705" s="3" t="s">
        <v>199</v>
      </c>
      <c r="D2705" s="3" t="n">
        <v>460</v>
      </c>
      <c r="E2705" s="3" t="s">
        <v>12</v>
      </c>
    </row>
    <row r="2706" customFormat="false" ht="14.25" hidden="false" customHeight="false" outlineLevel="0" collapsed="false">
      <c r="A2706" s="6" t="n">
        <f aca="false">ROW()-2</f>
        <v>2704</v>
      </c>
      <c r="B2706" s="3" t="s">
        <v>2605</v>
      </c>
      <c r="C2706" s="3" t="s">
        <v>2252</v>
      </c>
      <c r="D2706" s="3" t="n">
        <v>395</v>
      </c>
      <c r="E2706" s="3" t="s">
        <v>8</v>
      </c>
    </row>
    <row r="2707" customFormat="false" ht="14.25" hidden="false" customHeight="false" outlineLevel="0" collapsed="false">
      <c r="A2707" s="6" t="n">
        <f aca="false">ROW()-2</f>
        <v>2705</v>
      </c>
      <c r="B2707" s="3" t="s">
        <v>2606</v>
      </c>
      <c r="C2707" s="3" t="s">
        <v>199</v>
      </c>
      <c r="D2707" s="3" t="n">
        <v>395</v>
      </c>
      <c r="E2707" s="3" t="s">
        <v>12</v>
      </c>
    </row>
    <row r="2708" customFormat="false" ht="14.25" hidden="false" customHeight="false" outlineLevel="0" collapsed="false">
      <c r="A2708" s="6" t="n">
        <f aca="false">ROW()-2</f>
        <v>2706</v>
      </c>
      <c r="B2708" s="3" t="s">
        <v>2607</v>
      </c>
      <c r="C2708" s="3" t="s">
        <v>199</v>
      </c>
      <c r="D2708" s="3" t="n">
        <v>395</v>
      </c>
      <c r="E2708" s="3" t="s">
        <v>12</v>
      </c>
    </row>
    <row r="2709" customFormat="false" ht="14.25" hidden="false" customHeight="false" outlineLevel="0" collapsed="false">
      <c r="A2709" s="6" t="n">
        <f aca="false">ROW()-2</f>
        <v>2707</v>
      </c>
      <c r="B2709" s="3" t="s">
        <v>2608</v>
      </c>
      <c r="C2709" s="3" t="s">
        <v>199</v>
      </c>
      <c r="D2709" s="3" t="n">
        <v>460</v>
      </c>
      <c r="E2709" s="3" t="s">
        <v>8</v>
      </c>
    </row>
    <row r="2710" customFormat="false" ht="14.25" hidden="false" customHeight="false" outlineLevel="0" collapsed="false">
      <c r="A2710" s="6" t="n">
        <f aca="false">ROW()-2</f>
        <v>2708</v>
      </c>
      <c r="B2710" s="3" t="s">
        <v>2609</v>
      </c>
      <c r="C2710" s="3" t="s">
        <v>199</v>
      </c>
      <c r="D2710" s="3" t="n">
        <v>395</v>
      </c>
      <c r="E2710" s="3" t="s">
        <v>12</v>
      </c>
    </row>
    <row r="2711" customFormat="false" ht="14.25" hidden="false" customHeight="false" outlineLevel="0" collapsed="false">
      <c r="A2711" s="6" t="n">
        <f aca="false">ROW()-2</f>
        <v>2709</v>
      </c>
      <c r="B2711" s="3" t="s">
        <v>2610</v>
      </c>
      <c r="C2711" s="3" t="s">
        <v>2252</v>
      </c>
      <c r="D2711" s="3" t="n">
        <v>395</v>
      </c>
      <c r="E2711" s="3" t="s">
        <v>8</v>
      </c>
    </row>
    <row r="2712" customFormat="false" ht="14.25" hidden="false" customHeight="false" outlineLevel="0" collapsed="false">
      <c r="A2712" s="6" t="n">
        <f aca="false">ROW()-2</f>
        <v>2710</v>
      </c>
      <c r="B2712" s="3" t="s">
        <v>2611</v>
      </c>
      <c r="C2712" s="3" t="s">
        <v>2612</v>
      </c>
      <c r="D2712" s="3" t="n">
        <v>395</v>
      </c>
      <c r="E2712" s="3" t="s">
        <v>8</v>
      </c>
    </row>
    <row r="2713" customFormat="false" ht="14.25" hidden="false" customHeight="false" outlineLevel="0" collapsed="false">
      <c r="A2713" s="6" t="n">
        <f aca="false">ROW()-2</f>
        <v>2711</v>
      </c>
      <c r="B2713" s="3" t="s">
        <v>712</v>
      </c>
      <c r="C2713" s="3" t="s">
        <v>2612</v>
      </c>
      <c r="D2713" s="3" t="n">
        <v>395</v>
      </c>
      <c r="E2713" s="3" t="s">
        <v>8</v>
      </c>
    </row>
    <row r="2714" customFormat="false" ht="14.25" hidden="false" customHeight="false" outlineLevel="0" collapsed="false">
      <c r="A2714" s="6" t="n">
        <f aca="false">ROW()-2</f>
        <v>2712</v>
      </c>
      <c r="B2714" s="3" t="s">
        <v>2613</v>
      </c>
      <c r="C2714" s="3" t="s">
        <v>2612</v>
      </c>
      <c r="D2714" s="3" t="n">
        <v>460</v>
      </c>
      <c r="E2714" s="3" t="s">
        <v>12</v>
      </c>
    </row>
    <row r="2715" customFormat="false" ht="14.25" hidden="false" customHeight="false" outlineLevel="0" collapsed="false">
      <c r="A2715" s="6" t="n">
        <f aca="false">ROW()-2</f>
        <v>2713</v>
      </c>
      <c r="B2715" s="3" t="s">
        <v>2614</v>
      </c>
      <c r="C2715" s="3" t="s">
        <v>199</v>
      </c>
      <c r="D2715" s="3" t="n">
        <v>395</v>
      </c>
      <c r="E2715" s="3" t="s">
        <v>8</v>
      </c>
    </row>
    <row r="2716" customFormat="false" ht="14.25" hidden="false" customHeight="false" outlineLevel="0" collapsed="false">
      <c r="A2716" s="6" t="n">
        <f aca="false">ROW()-2</f>
        <v>2714</v>
      </c>
      <c r="B2716" s="3" t="s">
        <v>2615</v>
      </c>
      <c r="C2716" s="3" t="s">
        <v>199</v>
      </c>
      <c r="D2716" s="3" t="n">
        <v>395</v>
      </c>
      <c r="E2716" s="3" t="s">
        <v>12</v>
      </c>
    </row>
    <row r="2717" customFormat="false" ht="14.25" hidden="false" customHeight="false" outlineLevel="0" collapsed="false">
      <c r="A2717" s="6" t="n">
        <f aca="false">ROW()-2</f>
        <v>2715</v>
      </c>
      <c r="B2717" s="3" t="s">
        <v>2616</v>
      </c>
      <c r="C2717" s="3" t="s">
        <v>199</v>
      </c>
      <c r="D2717" s="3" t="n">
        <v>395</v>
      </c>
      <c r="E2717" s="3" t="s">
        <v>8</v>
      </c>
    </row>
    <row r="2718" customFormat="false" ht="14.25" hidden="false" customHeight="false" outlineLevel="0" collapsed="false">
      <c r="A2718" s="6" t="n">
        <f aca="false">ROW()-2</f>
        <v>2716</v>
      </c>
      <c r="B2718" s="3" t="s">
        <v>2617</v>
      </c>
      <c r="C2718" s="3" t="s">
        <v>199</v>
      </c>
      <c r="D2718" s="3" t="n">
        <v>460</v>
      </c>
      <c r="E2718" s="3" t="s">
        <v>8</v>
      </c>
    </row>
    <row r="2719" customFormat="false" ht="14.25" hidden="false" customHeight="false" outlineLevel="0" collapsed="false">
      <c r="A2719" s="6" t="n">
        <f aca="false">ROW()-2</f>
        <v>2717</v>
      </c>
      <c r="B2719" s="3" t="s">
        <v>2618</v>
      </c>
      <c r="C2719" s="3" t="s">
        <v>199</v>
      </c>
      <c r="D2719" s="3" t="n">
        <v>460</v>
      </c>
      <c r="E2719" s="3" t="s">
        <v>12</v>
      </c>
    </row>
    <row r="2720" customFormat="false" ht="14.25" hidden="false" customHeight="false" outlineLevel="0" collapsed="false">
      <c r="A2720" s="6" t="n">
        <f aca="false">ROW()-2</f>
        <v>2718</v>
      </c>
      <c r="B2720" s="3" t="s">
        <v>2619</v>
      </c>
      <c r="C2720" s="3" t="s">
        <v>199</v>
      </c>
      <c r="D2720" s="3" t="n">
        <v>395</v>
      </c>
      <c r="E2720" s="3" t="s">
        <v>8</v>
      </c>
    </row>
    <row r="2721" customFormat="false" ht="14.25" hidden="false" customHeight="false" outlineLevel="0" collapsed="false">
      <c r="A2721" s="6" t="n">
        <f aca="false">ROW()-2</f>
        <v>2719</v>
      </c>
      <c r="B2721" s="3" t="s">
        <v>2620</v>
      </c>
      <c r="C2721" s="3" t="s">
        <v>2584</v>
      </c>
      <c r="D2721" s="3" t="n">
        <v>395</v>
      </c>
      <c r="E2721" s="3" t="s">
        <v>12</v>
      </c>
    </row>
    <row r="2722" customFormat="false" ht="14.25" hidden="false" customHeight="false" outlineLevel="0" collapsed="false">
      <c r="A2722" s="6" t="n">
        <f aca="false">ROW()-2</f>
        <v>2720</v>
      </c>
      <c r="B2722" s="3" t="s">
        <v>2621</v>
      </c>
      <c r="C2722" s="3" t="s">
        <v>2584</v>
      </c>
      <c r="D2722" s="3" t="n">
        <v>460</v>
      </c>
      <c r="E2722" s="3" t="s">
        <v>12</v>
      </c>
    </row>
    <row r="2723" customFormat="false" ht="14.25" hidden="false" customHeight="false" outlineLevel="0" collapsed="false">
      <c r="A2723" s="6" t="n">
        <f aca="false">ROW()-2</f>
        <v>2721</v>
      </c>
      <c r="B2723" s="3" t="s">
        <v>2622</v>
      </c>
      <c r="C2723" s="3" t="s">
        <v>2584</v>
      </c>
      <c r="D2723" s="3" t="n">
        <v>395</v>
      </c>
      <c r="E2723" s="3" t="s">
        <v>12</v>
      </c>
    </row>
    <row r="2724" customFormat="false" ht="14.25" hidden="false" customHeight="false" outlineLevel="0" collapsed="false">
      <c r="A2724" s="6" t="n">
        <f aca="false">ROW()-2</f>
        <v>2722</v>
      </c>
      <c r="B2724" s="3" t="s">
        <v>2623</v>
      </c>
      <c r="C2724" s="3" t="s">
        <v>199</v>
      </c>
      <c r="D2724" s="3" t="n">
        <v>395</v>
      </c>
      <c r="E2724" s="3" t="s">
        <v>8</v>
      </c>
    </row>
    <row r="2725" customFormat="false" ht="14.25" hidden="false" customHeight="false" outlineLevel="0" collapsed="false">
      <c r="A2725" s="6" t="n">
        <f aca="false">ROW()-2</f>
        <v>2723</v>
      </c>
      <c r="B2725" s="3" t="s">
        <v>2624</v>
      </c>
      <c r="C2725" s="3" t="s">
        <v>199</v>
      </c>
      <c r="D2725" s="3" t="n">
        <v>460</v>
      </c>
      <c r="E2725" s="3" t="s">
        <v>8</v>
      </c>
    </row>
    <row r="2726" customFormat="false" ht="14.25" hidden="false" customHeight="false" outlineLevel="0" collapsed="false">
      <c r="A2726" s="6" t="n">
        <f aca="false">ROW()-2</f>
        <v>2724</v>
      </c>
      <c r="B2726" s="3" t="s">
        <v>2625</v>
      </c>
      <c r="C2726" s="3" t="s">
        <v>199</v>
      </c>
      <c r="D2726" s="3" t="n">
        <v>460</v>
      </c>
      <c r="E2726" s="3" t="s">
        <v>12</v>
      </c>
    </row>
    <row r="2727" customFormat="false" ht="14.25" hidden="false" customHeight="false" outlineLevel="0" collapsed="false">
      <c r="A2727" s="6" t="n">
        <f aca="false">ROW()-2</f>
        <v>2725</v>
      </c>
      <c r="B2727" s="3" t="s">
        <v>2626</v>
      </c>
      <c r="C2727" s="3" t="s">
        <v>199</v>
      </c>
      <c r="D2727" s="3" t="n">
        <v>460</v>
      </c>
      <c r="E2727" s="3" t="s">
        <v>12</v>
      </c>
    </row>
    <row r="2728" customFormat="false" ht="14.25" hidden="false" customHeight="false" outlineLevel="0" collapsed="false">
      <c r="A2728" s="6" t="n">
        <f aca="false">ROW()-2</f>
        <v>2726</v>
      </c>
      <c r="B2728" s="3" t="s">
        <v>2627</v>
      </c>
      <c r="C2728" s="3" t="s">
        <v>2599</v>
      </c>
      <c r="D2728" s="3" t="n">
        <v>460</v>
      </c>
      <c r="E2728" s="3" t="s">
        <v>8</v>
      </c>
    </row>
    <row r="2729" customFormat="false" ht="14.25" hidden="false" customHeight="false" outlineLevel="0" collapsed="false">
      <c r="A2729" s="6" t="n">
        <f aca="false">ROW()-2</f>
        <v>2727</v>
      </c>
      <c r="B2729" s="3" t="s">
        <v>2628</v>
      </c>
      <c r="C2729" s="3" t="s">
        <v>2584</v>
      </c>
      <c r="D2729" s="3" t="n">
        <v>395</v>
      </c>
      <c r="E2729" s="3" t="s">
        <v>8</v>
      </c>
    </row>
    <row r="2730" customFormat="false" ht="14.25" hidden="false" customHeight="false" outlineLevel="0" collapsed="false">
      <c r="A2730" s="6" t="n">
        <f aca="false">ROW()-2</f>
        <v>2728</v>
      </c>
      <c r="B2730" s="3" t="s">
        <v>1072</v>
      </c>
      <c r="C2730" s="3" t="s">
        <v>2584</v>
      </c>
      <c r="D2730" s="3" t="n">
        <v>330</v>
      </c>
      <c r="E2730" s="3" t="s">
        <v>8</v>
      </c>
    </row>
    <row r="2731" customFormat="false" ht="14.25" hidden="false" customHeight="false" outlineLevel="0" collapsed="false">
      <c r="A2731" s="6" t="n">
        <f aca="false">ROW()-2</f>
        <v>2729</v>
      </c>
      <c r="B2731" s="3" t="s">
        <v>2629</v>
      </c>
      <c r="C2731" s="3" t="s">
        <v>2612</v>
      </c>
      <c r="D2731" s="3" t="n">
        <v>395</v>
      </c>
      <c r="E2731" s="3" t="s">
        <v>8</v>
      </c>
    </row>
    <row r="2732" customFormat="false" ht="14.25" hidden="false" customHeight="false" outlineLevel="0" collapsed="false">
      <c r="A2732" s="6" t="n">
        <f aca="false">ROW()-2</f>
        <v>2730</v>
      </c>
      <c r="B2732" s="3" t="s">
        <v>2630</v>
      </c>
      <c r="C2732" s="3" t="s">
        <v>2612</v>
      </c>
      <c r="D2732" s="3" t="n">
        <v>395</v>
      </c>
      <c r="E2732" s="3" t="s">
        <v>8</v>
      </c>
    </row>
    <row r="2733" customFormat="false" ht="14.25" hidden="false" customHeight="false" outlineLevel="0" collapsed="false">
      <c r="A2733" s="6" t="n">
        <f aca="false">ROW()-2</f>
        <v>2731</v>
      </c>
      <c r="B2733" s="3" t="s">
        <v>2631</v>
      </c>
      <c r="C2733" s="3" t="s">
        <v>2612</v>
      </c>
      <c r="D2733" s="3" t="n">
        <v>395</v>
      </c>
      <c r="E2733" s="3" t="s">
        <v>12</v>
      </c>
    </row>
    <row r="2734" customFormat="false" ht="14.25" hidden="false" customHeight="false" outlineLevel="0" collapsed="false">
      <c r="A2734" s="6" t="n">
        <f aca="false">ROW()-2</f>
        <v>2732</v>
      </c>
      <c r="B2734" s="3" t="s">
        <v>2632</v>
      </c>
      <c r="C2734" s="3" t="s">
        <v>2252</v>
      </c>
      <c r="D2734" s="3" t="n">
        <v>395</v>
      </c>
      <c r="E2734" s="3" t="s">
        <v>12</v>
      </c>
    </row>
    <row r="2735" customFormat="false" ht="14.25" hidden="false" customHeight="false" outlineLevel="0" collapsed="false">
      <c r="A2735" s="6" t="n">
        <f aca="false">ROW()-2</f>
        <v>2733</v>
      </c>
      <c r="B2735" s="3" t="s">
        <v>2633</v>
      </c>
      <c r="C2735" s="3" t="s">
        <v>2252</v>
      </c>
      <c r="D2735" s="3" t="n">
        <v>395</v>
      </c>
      <c r="E2735" s="3" t="s">
        <v>12</v>
      </c>
    </row>
    <row r="2736" customFormat="false" ht="14.25" hidden="false" customHeight="false" outlineLevel="0" collapsed="false">
      <c r="A2736" s="6" t="n">
        <f aca="false">ROW()-2</f>
        <v>2734</v>
      </c>
      <c r="B2736" s="3" t="s">
        <v>2634</v>
      </c>
      <c r="C2736" s="3" t="s">
        <v>2252</v>
      </c>
      <c r="D2736" s="3" t="n">
        <v>395</v>
      </c>
      <c r="E2736" s="3" t="s">
        <v>8</v>
      </c>
    </row>
    <row r="2737" customFormat="false" ht="14.25" hidden="false" customHeight="false" outlineLevel="0" collapsed="false">
      <c r="A2737" s="6" t="n">
        <f aca="false">ROW()-2</f>
        <v>2735</v>
      </c>
      <c r="B2737" s="3" t="s">
        <v>2635</v>
      </c>
      <c r="C2737" s="3" t="s">
        <v>2252</v>
      </c>
      <c r="D2737" s="3" t="n">
        <v>395</v>
      </c>
      <c r="E2737" s="3" t="s">
        <v>12</v>
      </c>
    </row>
    <row r="2738" customFormat="false" ht="14.25" hidden="false" customHeight="false" outlineLevel="0" collapsed="false">
      <c r="A2738" s="6" t="n">
        <f aca="false">ROW()-2</f>
        <v>2736</v>
      </c>
      <c r="B2738" s="3" t="s">
        <v>2636</v>
      </c>
      <c r="C2738" s="3" t="s">
        <v>2252</v>
      </c>
      <c r="D2738" s="3" t="n">
        <v>395</v>
      </c>
      <c r="E2738" s="3" t="s">
        <v>12</v>
      </c>
    </row>
    <row r="2739" customFormat="false" ht="14.25" hidden="false" customHeight="false" outlineLevel="0" collapsed="false">
      <c r="A2739" s="6" t="n">
        <f aca="false">ROW()-2</f>
        <v>2737</v>
      </c>
      <c r="B2739" s="3" t="s">
        <v>2637</v>
      </c>
      <c r="C2739" s="3" t="s">
        <v>199</v>
      </c>
      <c r="D2739" s="3" t="n">
        <v>330</v>
      </c>
      <c r="E2739" s="3" t="s">
        <v>12</v>
      </c>
    </row>
    <row r="2740" customFormat="false" ht="14.25" hidden="false" customHeight="false" outlineLevel="0" collapsed="false">
      <c r="A2740" s="6" t="n">
        <f aca="false">ROW()-2</f>
        <v>2738</v>
      </c>
      <c r="B2740" s="3" t="s">
        <v>2638</v>
      </c>
      <c r="C2740" s="3" t="s">
        <v>199</v>
      </c>
      <c r="D2740" s="3" t="n">
        <v>330</v>
      </c>
      <c r="E2740" s="3" t="s">
        <v>12</v>
      </c>
    </row>
    <row r="2741" customFormat="false" ht="14.25" hidden="false" customHeight="false" outlineLevel="0" collapsed="false">
      <c r="A2741" s="6" t="n">
        <f aca="false">ROW()-2</f>
        <v>2739</v>
      </c>
      <c r="B2741" s="3" t="s">
        <v>2639</v>
      </c>
      <c r="C2741" s="3" t="s">
        <v>199</v>
      </c>
      <c r="D2741" s="3" t="n">
        <v>330</v>
      </c>
      <c r="E2741" s="3" t="s">
        <v>12</v>
      </c>
    </row>
    <row r="2742" customFormat="false" ht="14.25" hidden="false" customHeight="false" outlineLevel="0" collapsed="false">
      <c r="A2742" s="6" t="n">
        <f aca="false">ROW()-2</f>
        <v>2740</v>
      </c>
      <c r="B2742" s="3" t="s">
        <v>2640</v>
      </c>
      <c r="C2742" s="3" t="s">
        <v>199</v>
      </c>
      <c r="D2742" s="3" t="n">
        <v>330</v>
      </c>
      <c r="E2742" s="3" t="s">
        <v>12</v>
      </c>
    </row>
    <row r="2743" customFormat="false" ht="14.25" hidden="false" customHeight="false" outlineLevel="0" collapsed="false">
      <c r="A2743" s="6" t="n">
        <f aca="false">ROW()-2</f>
        <v>2741</v>
      </c>
      <c r="B2743" s="3" t="s">
        <v>2641</v>
      </c>
      <c r="C2743" s="3" t="s">
        <v>2252</v>
      </c>
      <c r="D2743" s="3" t="n">
        <v>395</v>
      </c>
      <c r="E2743" s="3" t="s">
        <v>12</v>
      </c>
    </row>
    <row r="2744" customFormat="false" ht="14.25" hidden="false" customHeight="false" outlineLevel="0" collapsed="false">
      <c r="A2744" s="6" t="n">
        <f aca="false">ROW()-2</f>
        <v>2742</v>
      </c>
      <c r="B2744" s="3" t="s">
        <v>2642</v>
      </c>
      <c r="C2744" s="3" t="s">
        <v>2412</v>
      </c>
      <c r="D2744" s="3" t="n">
        <v>460</v>
      </c>
      <c r="E2744" s="3" t="s">
        <v>8</v>
      </c>
    </row>
    <row r="2745" customFormat="false" ht="14.25" hidden="false" customHeight="false" outlineLevel="0" collapsed="false">
      <c r="A2745" s="6" t="n">
        <f aca="false">ROW()-2</f>
        <v>2743</v>
      </c>
      <c r="B2745" s="3" t="s">
        <v>2643</v>
      </c>
      <c r="C2745" s="3" t="s">
        <v>2412</v>
      </c>
      <c r="D2745" s="3" t="n">
        <v>460</v>
      </c>
      <c r="E2745" s="3" t="s">
        <v>8</v>
      </c>
    </row>
    <row r="2746" customFormat="false" ht="14.25" hidden="false" customHeight="false" outlineLevel="0" collapsed="false">
      <c r="A2746" s="6" t="n">
        <f aca="false">ROW()-2</f>
        <v>2744</v>
      </c>
      <c r="B2746" s="3" t="s">
        <v>2644</v>
      </c>
      <c r="C2746" s="3" t="s">
        <v>2252</v>
      </c>
      <c r="D2746" s="3" t="n">
        <v>395</v>
      </c>
      <c r="E2746" s="3" t="s">
        <v>8</v>
      </c>
    </row>
    <row r="2747" customFormat="false" ht="14.25" hidden="false" customHeight="false" outlineLevel="0" collapsed="false">
      <c r="A2747" s="6" t="n">
        <f aca="false">ROW()-2</f>
        <v>2745</v>
      </c>
      <c r="B2747" s="3" t="s">
        <v>2645</v>
      </c>
      <c r="C2747" s="3" t="s">
        <v>2252</v>
      </c>
      <c r="D2747" s="3" t="n">
        <v>330</v>
      </c>
      <c r="E2747" s="3" t="s">
        <v>12</v>
      </c>
    </row>
    <row r="2748" customFormat="false" ht="14.25" hidden="false" customHeight="false" outlineLevel="0" collapsed="false">
      <c r="A2748" s="6" t="n">
        <f aca="false">ROW()-2</f>
        <v>2746</v>
      </c>
      <c r="B2748" s="3" t="s">
        <v>2646</v>
      </c>
      <c r="C2748" s="3" t="s">
        <v>2252</v>
      </c>
      <c r="D2748" s="3" t="n">
        <v>395</v>
      </c>
      <c r="E2748" s="3" t="s">
        <v>8</v>
      </c>
    </row>
    <row r="2749" customFormat="false" ht="14.25" hidden="false" customHeight="false" outlineLevel="0" collapsed="false">
      <c r="A2749" s="6" t="n">
        <f aca="false">ROW()-2</f>
        <v>2747</v>
      </c>
      <c r="B2749" s="3" t="s">
        <v>2647</v>
      </c>
      <c r="C2749" s="3" t="s">
        <v>2252</v>
      </c>
      <c r="D2749" s="3" t="n">
        <v>460</v>
      </c>
      <c r="E2749" s="3" t="s">
        <v>12</v>
      </c>
    </row>
    <row r="2750" customFormat="false" ht="14.25" hidden="false" customHeight="false" outlineLevel="0" collapsed="false">
      <c r="A2750" s="6" t="n">
        <f aca="false">ROW()-2</f>
        <v>2748</v>
      </c>
      <c r="B2750" s="3" t="s">
        <v>2648</v>
      </c>
      <c r="C2750" s="3" t="s">
        <v>2412</v>
      </c>
      <c r="D2750" s="3" t="n">
        <v>330</v>
      </c>
      <c r="E2750" s="3" t="s">
        <v>12</v>
      </c>
    </row>
    <row r="2751" customFormat="false" ht="14.25" hidden="false" customHeight="false" outlineLevel="0" collapsed="false">
      <c r="A2751" s="6" t="n">
        <f aca="false">ROW()-2</f>
        <v>2749</v>
      </c>
      <c r="B2751" s="3" t="s">
        <v>2649</v>
      </c>
      <c r="C2751" s="3" t="s">
        <v>2252</v>
      </c>
      <c r="D2751" s="3" t="n">
        <v>460</v>
      </c>
      <c r="E2751" s="3" t="s">
        <v>12</v>
      </c>
    </row>
    <row r="2752" customFormat="false" ht="14.25" hidden="false" customHeight="false" outlineLevel="0" collapsed="false">
      <c r="A2752" s="6" t="n">
        <f aca="false">ROW()-2</f>
        <v>2750</v>
      </c>
      <c r="B2752" s="3" t="s">
        <v>2650</v>
      </c>
      <c r="C2752" s="3" t="s">
        <v>2042</v>
      </c>
      <c r="D2752" s="3" t="n">
        <v>460</v>
      </c>
      <c r="E2752" s="3" t="s">
        <v>8</v>
      </c>
    </row>
    <row r="2753" customFormat="false" ht="14.25" hidden="false" customHeight="false" outlineLevel="0" collapsed="false">
      <c r="A2753" s="6" t="n">
        <f aca="false">ROW()-2</f>
        <v>2751</v>
      </c>
      <c r="B2753" s="7" t="s">
        <v>2651</v>
      </c>
      <c r="C2753" s="3" t="s">
        <v>2652</v>
      </c>
      <c r="D2753" s="3" t="n">
        <v>330</v>
      </c>
      <c r="E2753" s="3" t="s">
        <v>8</v>
      </c>
    </row>
    <row r="2754" customFormat="false" ht="14.25" hidden="false" customHeight="false" outlineLevel="0" collapsed="false">
      <c r="A2754" s="6" t="n">
        <f aca="false">ROW()-2</f>
        <v>2752</v>
      </c>
      <c r="B2754" s="7" t="s">
        <v>2653</v>
      </c>
      <c r="C2754" s="3" t="s">
        <v>2652</v>
      </c>
      <c r="D2754" s="3" t="n">
        <v>330</v>
      </c>
      <c r="E2754" s="3" t="s">
        <v>12</v>
      </c>
    </row>
    <row r="2755" customFormat="false" ht="14.25" hidden="false" customHeight="false" outlineLevel="0" collapsed="false">
      <c r="A2755" s="6" t="n">
        <f aca="false">ROW()-2</f>
        <v>2753</v>
      </c>
      <c r="B2755" s="7" t="s">
        <v>2654</v>
      </c>
      <c r="C2755" s="3" t="s">
        <v>199</v>
      </c>
      <c r="D2755" s="3" t="n">
        <v>330</v>
      </c>
      <c r="E2755" s="3" t="s">
        <v>8</v>
      </c>
    </row>
    <row r="2756" customFormat="false" ht="14.25" hidden="false" customHeight="false" outlineLevel="0" collapsed="false">
      <c r="A2756" s="6" t="n">
        <f aca="false">ROW()-2</f>
        <v>2754</v>
      </c>
      <c r="B2756" s="7" t="s">
        <v>2655</v>
      </c>
      <c r="C2756" s="3" t="s">
        <v>199</v>
      </c>
      <c r="D2756" s="3" t="n">
        <v>330</v>
      </c>
      <c r="E2756" s="3" t="s">
        <v>12</v>
      </c>
    </row>
    <row r="2757" customFormat="false" ht="14.25" hidden="false" customHeight="false" outlineLevel="0" collapsed="false">
      <c r="A2757" s="6" t="n">
        <f aca="false">ROW()-2</f>
        <v>2755</v>
      </c>
      <c r="B2757" s="7" t="s">
        <v>2656</v>
      </c>
      <c r="C2757" s="3" t="s">
        <v>199</v>
      </c>
      <c r="D2757" s="3" t="n">
        <v>330</v>
      </c>
      <c r="E2757" s="3" t="s">
        <v>12</v>
      </c>
    </row>
    <row r="2758" customFormat="false" ht="14.25" hidden="false" customHeight="false" outlineLevel="0" collapsed="false">
      <c r="A2758" s="6" t="n">
        <f aca="false">ROW()-2</f>
        <v>2756</v>
      </c>
      <c r="B2758" s="7" t="s">
        <v>2657</v>
      </c>
      <c r="C2758" s="3" t="s">
        <v>199</v>
      </c>
      <c r="D2758" s="3" t="n">
        <v>460</v>
      </c>
      <c r="E2758" s="3" t="s">
        <v>8</v>
      </c>
    </row>
    <row r="2759" customFormat="false" ht="14.25" hidden="false" customHeight="false" outlineLevel="0" collapsed="false">
      <c r="A2759" s="6" t="n">
        <f aca="false">ROW()-2</f>
        <v>2757</v>
      </c>
      <c r="B2759" s="7" t="s">
        <v>2658</v>
      </c>
      <c r="C2759" s="3" t="s">
        <v>199</v>
      </c>
      <c r="D2759" s="3" t="n">
        <v>460</v>
      </c>
      <c r="E2759" s="3" t="s">
        <v>8</v>
      </c>
    </row>
    <row r="2760" customFormat="false" ht="14.25" hidden="false" customHeight="false" outlineLevel="0" collapsed="false">
      <c r="A2760" s="6" t="n">
        <f aca="false">ROW()-2</f>
        <v>2758</v>
      </c>
      <c r="B2760" s="7" t="s">
        <v>2659</v>
      </c>
      <c r="C2760" s="3" t="s">
        <v>2652</v>
      </c>
      <c r="D2760" s="3" t="n">
        <v>395</v>
      </c>
      <c r="E2760" s="3" t="s">
        <v>12</v>
      </c>
    </row>
    <row r="2761" customFormat="false" ht="14.25" hidden="false" customHeight="false" outlineLevel="0" collapsed="false">
      <c r="A2761" s="6" t="n">
        <f aca="false">ROW()-2</f>
        <v>2759</v>
      </c>
      <c r="B2761" s="7" t="s">
        <v>2660</v>
      </c>
      <c r="C2761" s="3" t="s">
        <v>2652</v>
      </c>
      <c r="D2761" s="3" t="n">
        <v>395</v>
      </c>
      <c r="E2761" s="3" t="s">
        <v>12</v>
      </c>
    </row>
    <row r="2762" customFormat="false" ht="14.25" hidden="false" customHeight="false" outlineLevel="0" collapsed="false">
      <c r="A2762" s="6" t="n">
        <f aca="false">ROW()-2</f>
        <v>2760</v>
      </c>
      <c r="B2762" s="7" t="s">
        <v>2661</v>
      </c>
      <c r="C2762" s="3" t="s">
        <v>2652</v>
      </c>
      <c r="D2762" s="3" t="n">
        <v>395</v>
      </c>
      <c r="E2762" s="3" t="s">
        <v>8</v>
      </c>
    </row>
    <row r="2763" customFormat="false" ht="14.25" hidden="false" customHeight="false" outlineLevel="0" collapsed="false">
      <c r="A2763" s="6" t="n">
        <f aca="false">ROW()-2</f>
        <v>2761</v>
      </c>
      <c r="B2763" s="7" t="s">
        <v>2662</v>
      </c>
      <c r="C2763" s="3" t="s">
        <v>7</v>
      </c>
      <c r="D2763" s="3" t="n">
        <v>395</v>
      </c>
      <c r="E2763" s="3" t="s">
        <v>12</v>
      </c>
    </row>
    <row r="2764" customFormat="false" ht="14.25" hidden="false" customHeight="false" outlineLevel="0" collapsed="false">
      <c r="A2764" s="6" t="n">
        <f aca="false">ROW()-2</f>
        <v>2762</v>
      </c>
      <c r="B2764" s="7" t="s">
        <v>2663</v>
      </c>
      <c r="C2764" s="3" t="s">
        <v>7</v>
      </c>
      <c r="D2764" s="3" t="n">
        <v>330</v>
      </c>
      <c r="E2764" s="3" t="s">
        <v>8</v>
      </c>
    </row>
    <row r="2765" customFormat="false" ht="14.25" hidden="false" customHeight="false" outlineLevel="0" collapsed="false">
      <c r="A2765" s="6" t="n">
        <f aca="false">ROW()-2</f>
        <v>2763</v>
      </c>
      <c r="B2765" s="7" t="s">
        <v>2664</v>
      </c>
      <c r="C2765" s="3" t="s">
        <v>2665</v>
      </c>
      <c r="D2765" s="3" t="n">
        <v>330</v>
      </c>
      <c r="E2765" s="3" t="s">
        <v>12</v>
      </c>
    </row>
    <row r="2766" customFormat="false" ht="14.25" hidden="false" customHeight="false" outlineLevel="0" collapsed="false">
      <c r="A2766" s="6" t="n">
        <f aca="false">ROW()-2</f>
        <v>2764</v>
      </c>
      <c r="B2766" s="7" t="s">
        <v>2666</v>
      </c>
      <c r="C2766" s="3" t="s">
        <v>199</v>
      </c>
      <c r="D2766" s="3" t="n">
        <v>330</v>
      </c>
      <c r="E2766" s="3" t="s">
        <v>12</v>
      </c>
    </row>
    <row r="2767" customFormat="false" ht="14.25" hidden="false" customHeight="false" outlineLevel="0" collapsed="false">
      <c r="A2767" s="6" t="n">
        <f aca="false">ROW()-2</f>
        <v>2765</v>
      </c>
      <c r="B2767" s="7" t="s">
        <v>2667</v>
      </c>
      <c r="C2767" s="3" t="s">
        <v>2668</v>
      </c>
      <c r="D2767" s="3" t="n">
        <v>460</v>
      </c>
      <c r="E2767" s="3" t="s">
        <v>8</v>
      </c>
    </row>
    <row r="2768" customFormat="false" ht="14.25" hidden="false" customHeight="false" outlineLevel="0" collapsed="false">
      <c r="A2768" s="6" t="n">
        <f aca="false">ROW()-2</f>
        <v>2766</v>
      </c>
      <c r="B2768" s="7" t="s">
        <v>2669</v>
      </c>
      <c r="C2768" s="3" t="s">
        <v>2668</v>
      </c>
      <c r="D2768" s="3" t="n">
        <v>395</v>
      </c>
      <c r="E2768" s="3" t="s">
        <v>8</v>
      </c>
    </row>
    <row r="2769" customFormat="false" ht="14.25" hidden="false" customHeight="false" outlineLevel="0" collapsed="false">
      <c r="A2769" s="6" t="n">
        <f aca="false">ROW()-2</f>
        <v>2767</v>
      </c>
      <c r="B2769" s="7" t="s">
        <v>2670</v>
      </c>
      <c r="C2769" s="3" t="s">
        <v>2668</v>
      </c>
      <c r="D2769" s="3" t="n">
        <v>330</v>
      </c>
      <c r="E2769" s="3" t="s">
        <v>12</v>
      </c>
    </row>
    <row r="2770" customFormat="false" ht="14.25" hidden="false" customHeight="false" outlineLevel="0" collapsed="false">
      <c r="A2770" s="6" t="n">
        <f aca="false">ROW()-2</f>
        <v>2768</v>
      </c>
      <c r="B2770" s="7" t="s">
        <v>2671</v>
      </c>
      <c r="C2770" s="3" t="s">
        <v>2668</v>
      </c>
      <c r="D2770" s="3" t="n">
        <v>330</v>
      </c>
      <c r="E2770" s="3" t="s">
        <v>12</v>
      </c>
    </row>
    <row r="2771" customFormat="false" ht="14.25" hidden="false" customHeight="false" outlineLevel="0" collapsed="false">
      <c r="A2771" s="6" t="n">
        <f aca="false">ROW()-2</f>
        <v>2769</v>
      </c>
      <c r="B2771" s="7" t="s">
        <v>2138</v>
      </c>
      <c r="C2771" s="3" t="s">
        <v>2584</v>
      </c>
      <c r="D2771" s="3" t="n">
        <v>395</v>
      </c>
      <c r="E2771" s="3" t="s">
        <v>8</v>
      </c>
    </row>
    <row r="2772" customFormat="false" ht="14.25" hidden="false" customHeight="false" outlineLevel="0" collapsed="false">
      <c r="A2772" s="6" t="n">
        <f aca="false">ROW()-2</f>
        <v>2770</v>
      </c>
      <c r="B2772" s="7" t="s">
        <v>2672</v>
      </c>
      <c r="C2772" s="3" t="s">
        <v>2673</v>
      </c>
      <c r="D2772" s="3" t="n">
        <v>460</v>
      </c>
      <c r="E2772" s="3" t="s">
        <v>8</v>
      </c>
    </row>
    <row r="2773" customFormat="false" ht="14.25" hidden="false" customHeight="false" outlineLevel="0" collapsed="false">
      <c r="A2773" s="6" t="n">
        <f aca="false">ROW()-2</f>
        <v>2771</v>
      </c>
      <c r="B2773" s="7" t="s">
        <v>2674</v>
      </c>
      <c r="C2773" s="3" t="s">
        <v>2675</v>
      </c>
      <c r="D2773" s="3" t="n">
        <v>395</v>
      </c>
      <c r="E2773" s="3" t="s">
        <v>8</v>
      </c>
    </row>
    <row r="2774" customFormat="false" ht="14.25" hidden="false" customHeight="false" outlineLevel="0" collapsed="false">
      <c r="A2774" s="6" t="n">
        <f aca="false">ROW()-2</f>
        <v>2772</v>
      </c>
      <c r="B2774" s="7" t="s">
        <v>2676</v>
      </c>
      <c r="C2774" s="3" t="s">
        <v>2677</v>
      </c>
      <c r="D2774" s="3" t="n">
        <v>395</v>
      </c>
      <c r="E2774" s="3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2-04-06T08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