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5" uniqueCount="2702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杨春福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傅文祥</t>
  </si>
  <si>
    <t xml:space="preserve">李红艳</t>
  </si>
  <si>
    <t xml:space="preserve">李建云</t>
  </si>
  <si>
    <t xml:space="preserve">李应荣</t>
  </si>
  <si>
    <t xml:space="preserve">李绍常</t>
  </si>
  <si>
    <t xml:space="preserve">杨顺英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  <si>
    <t xml:space="preserve">占美珍</t>
  </si>
  <si>
    <t xml:space="preserve">杨春留</t>
  </si>
  <si>
    <t xml:space="preserve">李艳美</t>
  </si>
  <si>
    <t xml:space="preserve">占美莲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朋树秧</t>
  </si>
  <si>
    <t xml:space="preserve">李彩菊</t>
  </si>
  <si>
    <t xml:space="preserve">李柯贤</t>
  </si>
  <si>
    <t xml:space="preserve">李光华</t>
  </si>
  <si>
    <t xml:space="preserve">李树珍</t>
  </si>
  <si>
    <t xml:space="preserve">鲁源</t>
  </si>
  <si>
    <t xml:space="preserve">胡桂兰</t>
  </si>
  <si>
    <t xml:space="preserve">夏菊仙</t>
  </si>
  <si>
    <t xml:space="preserve">胡加生</t>
  </si>
  <si>
    <t xml:space="preserve">李优涛</t>
  </si>
  <si>
    <t xml:space="preserve">黄俊葆</t>
  </si>
  <si>
    <t xml:space="preserve">牛清清</t>
  </si>
  <si>
    <t xml:space="preserve">黄伟景</t>
  </si>
  <si>
    <t xml:space="preserve">王成富</t>
  </si>
  <si>
    <t xml:space="preserve">金利有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王加余</t>
  </si>
  <si>
    <t xml:space="preserve">赵天伟</t>
  </si>
  <si>
    <t xml:space="preserve">徐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6"/>
  <sheetViews>
    <sheetView showFormulas="false" showGridLines="true" showRowColHeaders="true" showZeros="true" rightToLeft="false" tabSelected="true" showOutlineSymbols="true" defaultGridColor="true" view="normal" topLeftCell="A2796" colorId="64" zoomScale="100" zoomScaleNormal="100" zoomScalePageLayoutView="100" workbookViewId="0">
      <selection pane="topLeft" activeCell="I2808" activeCellId="0" sqref="I28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1" width="5.8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460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395</v>
      </c>
      <c r="E106" s="3" t="s">
        <v>8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30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460</v>
      </c>
      <c r="E110" s="3" t="s">
        <v>8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12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30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95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460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395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30</v>
      </c>
      <c r="E127" s="3" t="s">
        <v>12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95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12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12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460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395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30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46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395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12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30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12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174</v>
      </c>
      <c r="D165" s="3" t="n">
        <v>460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74</v>
      </c>
      <c r="D166" s="3" t="n">
        <v>460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4</v>
      </c>
      <c r="D167" s="3" t="n">
        <v>460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4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4</v>
      </c>
      <c r="D169" s="3" t="n">
        <v>395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4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4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4</v>
      </c>
      <c r="D172" s="3" t="n">
        <v>460</v>
      </c>
      <c r="E172" s="3" t="s">
        <v>12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4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4</v>
      </c>
      <c r="D174" s="3" t="n">
        <v>460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4</v>
      </c>
      <c r="D175" s="3" t="n">
        <v>460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4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4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4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4</v>
      </c>
      <c r="D179" s="3" t="n">
        <v>460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4</v>
      </c>
      <c r="D180" s="3" t="n">
        <v>460</v>
      </c>
      <c r="E180" s="3" t="s">
        <v>8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4</v>
      </c>
      <c r="D181" s="3" t="n">
        <v>395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4</v>
      </c>
      <c r="D182" s="3" t="n">
        <v>395</v>
      </c>
      <c r="E182" s="3" t="s">
        <v>12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4</v>
      </c>
      <c r="D183" s="3" t="n">
        <v>460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4</v>
      </c>
      <c r="D184" s="3" t="n">
        <v>460</v>
      </c>
      <c r="E184" s="3" t="s">
        <v>8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4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4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4</v>
      </c>
      <c r="D187" s="3" t="n">
        <v>460</v>
      </c>
      <c r="E187" s="3" t="s">
        <v>8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4</v>
      </c>
      <c r="D188" s="3" t="n">
        <v>460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99</v>
      </c>
      <c r="D189" s="3" t="n">
        <v>330</v>
      </c>
      <c r="E189" s="3" t="s">
        <v>12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199</v>
      </c>
      <c r="D190" s="3" t="n">
        <v>330</v>
      </c>
      <c r="E190" s="3" t="s">
        <v>8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199</v>
      </c>
      <c r="D191" s="3" t="n">
        <v>395</v>
      </c>
      <c r="E191" s="3" t="s">
        <v>8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199</v>
      </c>
      <c r="D192" s="3" t="n">
        <v>33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199</v>
      </c>
      <c r="D193" s="3" t="n">
        <v>395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199</v>
      </c>
      <c r="D194" s="3" t="n">
        <v>395</v>
      </c>
      <c r="E194" s="3" t="s">
        <v>8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199</v>
      </c>
      <c r="D195" s="3" t="n">
        <v>395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199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199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199</v>
      </c>
      <c r="D198" s="3" t="n">
        <v>395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199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199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199</v>
      </c>
      <c r="D201" s="3" t="n">
        <v>395</v>
      </c>
      <c r="E201" s="3" t="s">
        <v>8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395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460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8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8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460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30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30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46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46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4</v>
      </c>
      <c r="D238" s="3" t="n">
        <v>330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4</v>
      </c>
      <c r="D239" s="3" t="n">
        <v>460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4</v>
      </c>
      <c r="D240" s="3" t="n">
        <v>33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460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12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395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395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3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460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46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95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8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33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395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395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46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8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3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33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12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460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30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95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95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330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46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95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12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95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46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460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95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395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460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395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460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330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395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395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460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119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9</v>
      </c>
      <c r="C300" s="3" t="s">
        <v>34</v>
      </c>
      <c r="D300" s="3" t="n">
        <v>395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0</v>
      </c>
      <c r="C301" s="3" t="s">
        <v>34</v>
      </c>
      <c r="D301" s="3" t="n">
        <v>460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1</v>
      </c>
      <c r="C302" s="3" t="s">
        <v>34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395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395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395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68</v>
      </c>
      <c r="C309" s="3" t="s">
        <v>34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4</v>
      </c>
      <c r="D310" s="3" t="n">
        <v>395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4</v>
      </c>
      <c r="D312" s="3" t="n">
        <v>395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460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460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8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460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460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460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395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460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395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395</v>
      </c>
      <c r="E334" s="3" t="s">
        <v>8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460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460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395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460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460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460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395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395</v>
      </c>
      <c r="E345" s="3" t="s">
        <v>12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460</v>
      </c>
      <c r="E354" s="3" t="s">
        <v>12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460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460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21</v>
      </c>
      <c r="C360" s="3" t="s">
        <v>34</v>
      </c>
      <c r="D360" s="3" t="n">
        <v>460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8</v>
      </c>
      <c r="C361" s="3" t="s">
        <v>34</v>
      </c>
      <c r="D361" s="3" t="n">
        <v>460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9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0</v>
      </c>
      <c r="C363" s="3" t="s">
        <v>34</v>
      </c>
      <c r="D363" s="3" t="n">
        <v>460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1</v>
      </c>
      <c r="C364" s="3" t="s">
        <v>34</v>
      </c>
      <c r="D364" s="3" t="n">
        <v>460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460</v>
      </c>
      <c r="E365" s="3" t="s">
        <v>12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460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395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395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395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395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395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395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460</v>
      </c>
      <c r="E373" s="3" t="s">
        <v>8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460</v>
      </c>
      <c r="E374" s="3" t="s">
        <v>8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460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395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395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460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8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395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460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395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460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395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460</v>
      </c>
      <c r="E392" s="3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460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460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460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460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395</v>
      </c>
      <c r="E401" s="3" t="s">
        <v>12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460</v>
      </c>
      <c r="E402" s="3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395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395</v>
      </c>
      <c r="E404" s="3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395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395</v>
      </c>
      <c r="E406" s="3" t="s">
        <v>12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460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395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460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395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460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395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4</v>
      </c>
      <c r="D414" s="3" t="n">
        <v>395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216</v>
      </c>
      <c r="C415" s="3" t="s">
        <v>34</v>
      </c>
      <c r="D415" s="3" t="n">
        <v>460</v>
      </c>
      <c r="E415" s="3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2</v>
      </c>
      <c r="C416" s="3" t="s">
        <v>34</v>
      </c>
      <c r="D416" s="3" t="n">
        <v>395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3</v>
      </c>
      <c r="C417" s="3" t="s">
        <v>34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4</v>
      </c>
      <c r="C418" s="3" t="s">
        <v>34</v>
      </c>
      <c r="D418" s="3" t="n">
        <v>395</v>
      </c>
      <c r="E418" s="3" t="s">
        <v>12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5</v>
      </c>
      <c r="C419" s="3" t="s">
        <v>34</v>
      </c>
      <c r="D419" s="3" t="n">
        <v>395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6</v>
      </c>
      <c r="C420" s="3" t="s">
        <v>34</v>
      </c>
      <c r="D420" s="3" t="n">
        <v>395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7</v>
      </c>
      <c r="C421" s="3" t="s">
        <v>34</v>
      </c>
      <c r="D421" s="3" t="n">
        <v>460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8</v>
      </c>
      <c r="C422" s="3" t="s">
        <v>34</v>
      </c>
      <c r="D422" s="3" t="n">
        <v>460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85</v>
      </c>
      <c r="C423" s="3" t="s">
        <v>34</v>
      </c>
      <c r="D423" s="3" t="n">
        <v>460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9</v>
      </c>
      <c r="C424" s="3" t="s">
        <v>34</v>
      </c>
      <c r="D424" s="3" t="n">
        <v>395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0</v>
      </c>
      <c r="C425" s="3" t="s">
        <v>34</v>
      </c>
      <c r="D425" s="3" t="n">
        <v>395</v>
      </c>
      <c r="E425" s="3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1</v>
      </c>
      <c r="C426" s="3" t="s">
        <v>34</v>
      </c>
      <c r="D426" s="3" t="n">
        <v>395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2</v>
      </c>
      <c r="C427" s="3" t="s">
        <v>34</v>
      </c>
      <c r="D427" s="3" t="n">
        <v>395</v>
      </c>
      <c r="E427" s="3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3</v>
      </c>
      <c r="C428" s="3" t="s">
        <v>34</v>
      </c>
      <c r="D428" s="3" t="n">
        <v>395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395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460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395</v>
      </c>
      <c r="E433" s="3" t="s">
        <v>12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460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460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460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460</v>
      </c>
      <c r="E437" s="3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460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12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4</v>
      </c>
      <c r="D445" s="3" t="n">
        <v>460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4</v>
      </c>
      <c r="D447" s="3" t="n">
        <v>460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85</v>
      </c>
      <c r="C448" s="3" t="s">
        <v>34</v>
      </c>
      <c r="D448" s="3" t="n">
        <v>460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3</v>
      </c>
      <c r="C449" s="3" t="s">
        <v>34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4</v>
      </c>
      <c r="C450" s="3" t="s">
        <v>34</v>
      </c>
      <c r="D450" s="3" t="n">
        <v>460</v>
      </c>
      <c r="E450" s="3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5</v>
      </c>
      <c r="C451" s="3" t="s">
        <v>49</v>
      </c>
      <c r="D451" s="3" t="n">
        <v>395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6</v>
      </c>
      <c r="C452" s="3" t="s">
        <v>49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7</v>
      </c>
      <c r="C453" s="3" t="s">
        <v>49</v>
      </c>
      <c r="D453" s="3" t="n">
        <v>395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49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49</v>
      </c>
      <c r="D455" s="3" t="n">
        <v>460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395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395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460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460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395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395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395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395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395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49</v>
      </c>
      <c r="D467" s="3" t="n">
        <v>460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49</v>
      </c>
      <c r="D468" s="3" t="n">
        <v>460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49</v>
      </c>
      <c r="D469" s="3" t="n">
        <v>460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174</v>
      </c>
      <c r="D470" s="3" t="n">
        <v>395</v>
      </c>
      <c r="E470" s="3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174</v>
      </c>
      <c r="D471" s="3" t="n">
        <v>395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174</v>
      </c>
      <c r="D472" s="3" t="n">
        <v>395</v>
      </c>
      <c r="E472" s="3" t="s">
        <v>8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174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174</v>
      </c>
      <c r="D474" s="3" t="n">
        <v>460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174</v>
      </c>
      <c r="D475" s="3" t="n">
        <v>330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174</v>
      </c>
      <c r="D476" s="3" t="n">
        <v>460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174</v>
      </c>
      <c r="D477" s="3" t="n">
        <v>395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174</v>
      </c>
      <c r="D478" s="3" t="n">
        <v>460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174</v>
      </c>
      <c r="D479" s="3" t="n">
        <v>460</v>
      </c>
      <c r="E479" s="3" t="s">
        <v>8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174</v>
      </c>
      <c r="D480" s="3" t="n">
        <v>460</v>
      </c>
      <c r="E480" s="3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332</v>
      </c>
      <c r="C481" s="3" t="s">
        <v>174</v>
      </c>
      <c r="D481" s="3" t="n">
        <v>395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5</v>
      </c>
      <c r="C482" s="3" t="s">
        <v>174</v>
      </c>
      <c r="D482" s="3" t="n">
        <v>395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6</v>
      </c>
      <c r="C483" s="3" t="s">
        <v>174</v>
      </c>
      <c r="D483" s="3" t="n">
        <v>395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7</v>
      </c>
      <c r="C484" s="3" t="s">
        <v>174</v>
      </c>
      <c r="D484" s="3" t="n">
        <v>395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8</v>
      </c>
      <c r="C485" s="3" t="s">
        <v>174</v>
      </c>
      <c r="D485" s="3" t="n">
        <v>460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357</v>
      </c>
      <c r="C486" s="3" t="s">
        <v>174</v>
      </c>
      <c r="D486" s="3" t="n">
        <v>460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9</v>
      </c>
      <c r="C487" s="3" t="s">
        <v>174</v>
      </c>
      <c r="D487" s="3" t="n">
        <v>395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42</v>
      </c>
      <c r="C488" s="3" t="s">
        <v>174</v>
      </c>
      <c r="D488" s="3" t="n">
        <v>395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0</v>
      </c>
      <c r="C489" s="3" t="s">
        <v>174</v>
      </c>
      <c r="D489" s="3" t="n">
        <v>460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1</v>
      </c>
      <c r="C490" s="3" t="s">
        <v>174</v>
      </c>
      <c r="D490" s="3" t="n">
        <v>460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2</v>
      </c>
      <c r="C491" s="3" t="s">
        <v>174</v>
      </c>
      <c r="D491" s="3" t="n">
        <v>395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3</v>
      </c>
      <c r="C492" s="3" t="s">
        <v>174</v>
      </c>
      <c r="D492" s="3" t="n">
        <v>395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4</v>
      </c>
      <c r="C493" s="3" t="s">
        <v>174</v>
      </c>
      <c r="D493" s="3" t="n">
        <v>460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174</v>
      </c>
      <c r="D494" s="3" t="n">
        <v>395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174</v>
      </c>
      <c r="D495" s="3" t="n">
        <v>33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7</v>
      </c>
      <c r="C496" s="3" t="s">
        <v>174</v>
      </c>
      <c r="D496" s="3" t="n">
        <v>33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174</v>
      </c>
      <c r="D497" s="3" t="n">
        <v>33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174</v>
      </c>
      <c r="D498" s="3" t="n">
        <v>395</v>
      </c>
      <c r="E498" s="3" t="s">
        <v>8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174</v>
      </c>
      <c r="D499" s="3" t="n">
        <v>460</v>
      </c>
      <c r="E499" s="3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174</v>
      </c>
      <c r="D500" s="3" t="n">
        <v>460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170</v>
      </c>
      <c r="C501" s="3" t="s">
        <v>174</v>
      </c>
      <c r="D501" s="3" t="n">
        <v>460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174</v>
      </c>
      <c r="D502" s="3" t="n">
        <v>46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174</v>
      </c>
      <c r="D503" s="3" t="n">
        <v>460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174</v>
      </c>
      <c r="D504" s="3" t="n">
        <v>460</v>
      </c>
      <c r="E504" s="3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174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174</v>
      </c>
      <c r="D506" s="3" t="n">
        <v>460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4</v>
      </c>
      <c r="D507" s="3" t="n">
        <v>460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4</v>
      </c>
      <c r="D508" s="3" t="n">
        <v>460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4</v>
      </c>
      <c r="D509" s="3" t="n">
        <v>460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4</v>
      </c>
      <c r="D510" s="3" t="n">
        <v>395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4</v>
      </c>
      <c r="D511" s="3" t="n">
        <v>460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4</v>
      </c>
      <c r="D512" s="3" t="n">
        <v>46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4</v>
      </c>
      <c r="D513" s="3" t="n">
        <v>330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4</v>
      </c>
      <c r="D514" s="3" t="n">
        <v>330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4</v>
      </c>
      <c r="D515" s="3" t="n">
        <v>33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174</v>
      </c>
      <c r="D516" s="3" t="n">
        <v>395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174</v>
      </c>
      <c r="D517" s="3" t="n">
        <v>395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4</v>
      </c>
      <c r="D518" s="3" t="n">
        <v>460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4</v>
      </c>
      <c r="D519" s="3" t="n">
        <v>460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4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4</v>
      </c>
      <c r="D521" s="3" t="n">
        <v>460</v>
      </c>
      <c r="E521" s="3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312</v>
      </c>
      <c r="C522" s="3" t="s">
        <v>174</v>
      </c>
      <c r="D522" s="3" t="n">
        <v>395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2</v>
      </c>
      <c r="C523" s="3" t="s">
        <v>174</v>
      </c>
      <c r="D523" s="3" t="n">
        <v>395</v>
      </c>
      <c r="E523" s="3" t="s">
        <v>8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3</v>
      </c>
      <c r="C524" s="3" t="s">
        <v>174</v>
      </c>
      <c r="D524" s="3" t="n">
        <v>460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321</v>
      </c>
      <c r="C525" s="3" t="s">
        <v>174</v>
      </c>
      <c r="D525" s="3" t="n">
        <v>460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4</v>
      </c>
      <c r="C526" s="3" t="s">
        <v>174</v>
      </c>
      <c r="D526" s="3" t="n">
        <v>460</v>
      </c>
      <c r="E526" s="3" t="s">
        <v>12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5</v>
      </c>
      <c r="C527" s="3" t="s">
        <v>7</v>
      </c>
      <c r="D527" s="3" t="n">
        <v>395</v>
      </c>
      <c r="E527" s="3" t="s">
        <v>12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6</v>
      </c>
      <c r="C528" s="3" t="s">
        <v>7</v>
      </c>
      <c r="D528" s="3" t="n">
        <v>460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7</v>
      </c>
      <c r="C529" s="3" t="s">
        <v>7</v>
      </c>
      <c r="D529" s="3" t="n">
        <v>460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28</v>
      </c>
      <c r="C530" s="3" t="s">
        <v>7</v>
      </c>
      <c r="D530" s="3" t="n">
        <v>330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7</v>
      </c>
      <c r="D531" s="3" t="n">
        <v>395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395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1</v>
      </c>
      <c r="C533" s="3" t="s">
        <v>7</v>
      </c>
      <c r="D533" s="3" t="n">
        <v>395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7</v>
      </c>
      <c r="D534" s="3" t="n">
        <v>395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4</v>
      </c>
      <c r="C536" s="3" t="s">
        <v>7</v>
      </c>
      <c r="D536" s="3" t="n">
        <v>395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5</v>
      </c>
      <c r="C537" s="3" t="s">
        <v>7</v>
      </c>
      <c r="D537" s="3" t="n">
        <v>395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6</v>
      </c>
      <c r="C538" s="3" t="s">
        <v>7</v>
      </c>
      <c r="D538" s="3" t="n">
        <v>395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7</v>
      </c>
      <c r="C539" s="3" t="s">
        <v>7</v>
      </c>
      <c r="D539" s="3" t="n">
        <v>395</v>
      </c>
      <c r="E539" s="3" t="s">
        <v>12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8</v>
      </c>
      <c r="C540" s="3" t="s">
        <v>7</v>
      </c>
      <c r="D540" s="3" t="n">
        <v>395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9</v>
      </c>
      <c r="C541" s="3" t="s">
        <v>7</v>
      </c>
      <c r="D541" s="3" t="n">
        <v>395</v>
      </c>
      <c r="E541" s="3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0</v>
      </c>
      <c r="C542" s="3" t="s">
        <v>7</v>
      </c>
      <c r="D542" s="3" t="n">
        <v>395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234</v>
      </c>
      <c r="C543" s="3" t="s">
        <v>7</v>
      </c>
      <c r="D543" s="3" t="n">
        <v>395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1</v>
      </c>
      <c r="C544" s="3" t="s">
        <v>7</v>
      </c>
      <c r="D544" s="3" t="n">
        <v>395</v>
      </c>
      <c r="E544" s="3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2</v>
      </c>
      <c r="C545" s="3" t="s">
        <v>7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3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426</v>
      </c>
      <c r="C547" s="3" t="s">
        <v>7</v>
      </c>
      <c r="D547" s="3" t="n">
        <v>330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4</v>
      </c>
      <c r="C548" s="3" t="s">
        <v>7</v>
      </c>
      <c r="D548" s="3" t="n">
        <v>460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5</v>
      </c>
      <c r="C549" s="3" t="s">
        <v>7</v>
      </c>
      <c r="D549" s="3" t="n">
        <v>395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6</v>
      </c>
      <c r="C550" s="3" t="s">
        <v>7</v>
      </c>
      <c r="D550" s="3" t="n">
        <v>460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7</v>
      </c>
      <c r="C551" s="3" t="s">
        <v>7</v>
      </c>
      <c r="D551" s="3" t="n">
        <v>460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8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49</v>
      </c>
      <c r="C553" s="3" t="s">
        <v>7</v>
      </c>
      <c r="D553" s="3" t="n">
        <v>395</v>
      </c>
      <c r="E553" s="3" t="s">
        <v>8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0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1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2</v>
      </c>
      <c r="C556" s="3" t="s">
        <v>7</v>
      </c>
      <c r="D556" s="3" t="n">
        <v>395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3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4</v>
      </c>
      <c r="C558" s="3" t="s">
        <v>7</v>
      </c>
      <c r="D558" s="3" t="n">
        <v>395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5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6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7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8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9</v>
      </c>
      <c r="C563" s="3" t="s">
        <v>7</v>
      </c>
      <c r="D563" s="3" t="n">
        <v>460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0</v>
      </c>
      <c r="C564" s="3" t="s">
        <v>7</v>
      </c>
      <c r="D564" s="3" t="n">
        <v>395</v>
      </c>
      <c r="E564" s="3" t="s">
        <v>8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328</v>
      </c>
      <c r="C565" s="3" t="s">
        <v>7</v>
      </c>
      <c r="D565" s="3" t="n">
        <v>395</v>
      </c>
      <c r="E565" s="3" t="s">
        <v>12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1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2</v>
      </c>
      <c r="C567" s="3" t="s">
        <v>7</v>
      </c>
      <c r="D567" s="3" t="n">
        <v>395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3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4</v>
      </c>
      <c r="C569" s="3" t="s">
        <v>7</v>
      </c>
      <c r="D569" s="3" t="n">
        <v>395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5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6</v>
      </c>
      <c r="C571" s="3" t="s">
        <v>7</v>
      </c>
      <c r="D571" s="3" t="n">
        <v>395</v>
      </c>
      <c r="E571" s="3" t="s">
        <v>8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395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395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30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30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30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460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30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30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460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95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460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30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460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460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8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395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30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460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34</v>
      </c>
      <c r="D620" s="3" t="n">
        <v>460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34</v>
      </c>
      <c r="D621" s="3" t="n">
        <v>460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34</v>
      </c>
      <c r="D622" s="3" t="n">
        <v>395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34</v>
      </c>
      <c r="D623" s="3" t="n">
        <v>395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34</v>
      </c>
      <c r="D624" s="3" t="n">
        <v>460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34</v>
      </c>
      <c r="D625" s="3" t="n">
        <v>460</v>
      </c>
      <c r="E625" s="3" t="s">
        <v>12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460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460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460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460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460</v>
      </c>
      <c r="E630" s="3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460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460</v>
      </c>
      <c r="E632" s="3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395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395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460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460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395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395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395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395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395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460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460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460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395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8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460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460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395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460</v>
      </c>
      <c r="E670" s="3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4</v>
      </c>
      <c r="D671" s="3" t="n">
        <v>460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4</v>
      </c>
      <c r="D672" s="3" t="n">
        <v>460</v>
      </c>
      <c r="E672" s="3" t="s">
        <v>8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4</v>
      </c>
      <c r="D673" s="3" t="n">
        <v>460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4</v>
      </c>
      <c r="D674" s="3" t="n">
        <v>460</v>
      </c>
      <c r="E674" s="3" t="s">
        <v>8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4</v>
      </c>
      <c r="D675" s="3" t="n">
        <v>460</v>
      </c>
      <c r="E675" s="3" t="s">
        <v>8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4</v>
      </c>
      <c r="D676" s="3" t="n">
        <v>460</v>
      </c>
      <c r="E676" s="3" t="s">
        <v>8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4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49</v>
      </c>
      <c r="D678" s="3" t="n">
        <v>395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49</v>
      </c>
      <c r="D679" s="3" t="n">
        <v>395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49</v>
      </c>
      <c r="D680" s="3" t="n">
        <v>395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51</v>
      </c>
      <c r="C681" s="3" t="s">
        <v>49</v>
      </c>
      <c r="D681" s="3" t="n">
        <v>460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6</v>
      </c>
      <c r="C682" s="3" t="s">
        <v>49</v>
      </c>
      <c r="D682" s="3" t="n">
        <v>460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7</v>
      </c>
      <c r="C683" s="3" t="s">
        <v>49</v>
      </c>
      <c r="D683" s="3" t="n">
        <v>330</v>
      </c>
      <c r="E683" s="3" t="s">
        <v>8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8</v>
      </c>
      <c r="C684" s="3" t="s">
        <v>49</v>
      </c>
      <c r="D684" s="3" t="n">
        <v>460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79</v>
      </c>
      <c r="C685" s="3" t="s">
        <v>49</v>
      </c>
      <c r="D685" s="3" t="n">
        <v>460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0</v>
      </c>
      <c r="C686" s="3" t="s">
        <v>49</v>
      </c>
      <c r="D686" s="3" t="n">
        <v>460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1</v>
      </c>
      <c r="C687" s="3" t="s">
        <v>49</v>
      </c>
      <c r="D687" s="3" t="n">
        <v>395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49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49</v>
      </c>
      <c r="D689" s="3" t="n">
        <v>395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49</v>
      </c>
      <c r="D690" s="3" t="n">
        <v>395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49</v>
      </c>
      <c r="D691" s="3" t="n">
        <v>460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49</v>
      </c>
      <c r="D692" s="3" t="n">
        <v>460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49</v>
      </c>
      <c r="D693" s="3" t="n">
        <v>460</v>
      </c>
      <c r="E693" s="3" t="s">
        <v>8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49</v>
      </c>
      <c r="D694" s="3" t="n">
        <v>330</v>
      </c>
      <c r="E694" s="3" t="s">
        <v>8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49</v>
      </c>
      <c r="D695" s="3" t="n">
        <v>330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174</v>
      </c>
      <c r="D696" s="3" t="n">
        <v>460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174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174</v>
      </c>
      <c r="D698" s="3" t="n">
        <v>395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174</v>
      </c>
      <c r="D699" s="3" t="n">
        <v>460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174</v>
      </c>
      <c r="D700" s="3" t="n">
        <v>460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174</v>
      </c>
      <c r="D701" s="3" t="n">
        <v>395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174</v>
      </c>
      <c r="D702" s="3" t="n">
        <v>460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174</v>
      </c>
      <c r="D703" s="3" t="n">
        <v>395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174</v>
      </c>
      <c r="D704" s="3" t="n">
        <v>460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174</v>
      </c>
      <c r="D705" s="3" t="n">
        <v>460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174</v>
      </c>
      <c r="D706" s="3" t="n">
        <v>460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174</v>
      </c>
      <c r="D707" s="3" t="n">
        <v>460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174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174</v>
      </c>
      <c r="D709" s="3" t="n">
        <v>460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174</v>
      </c>
      <c r="D710" s="3" t="n">
        <v>460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174</v>
      </c>
      <c r="D711" s="3" t="n">
        <v>460</v>
      </c>
      <c r="E711" s="3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174</v>
      </c>
      <c r="D712" s="3" t="n">
        <v>46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174</v>
      </c>
      <c r="D713" s="3" t="n">
        <v>460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174</v>
      </c>
      <c r="D714" s="3" t="n">
        <v>46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174</v>
      </c>
      <c r="D715" s="3" t="n">
        <v>460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174</v>
      </c>
      <c r="D716" s="3" t="n">
        <v>460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174</v>
      </c>
      <c r="D717" s="3" t="n">
        <v>46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2</v>
      </c>
      <c r="C718" s="3" t="s">
        <v>174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3</v>
      </c>
      <c r="C719" s="3" t="s">
        <v>174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4</v>
      </c>
      <c r="C720" s="3" t="s">
        <v>174</v>
      </c>
      <c r="D720" s="3" t="n">
        <v>460</v>
      </c>
      <c r="E720" s="3" t="s">
        <v>8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5</v>
      </c>
      <c r="C721" s="3" t="s">
        <v>174</v>
      </c>
      <c r="D721" s="3" t="n">
        <v>460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6</v>
      </c>
      <c r="C722" s="3" t="s">
        <v>174</v>
      </c>
      <c r="D722" s="3" t="n">
        <v>460</v>
      </c>
      <c r="E722" s="3" t="s">
        <v>8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7</v>
      </c>
      <c r="C723" s="3" t="s">
        <v>174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8</v>
      </c>
      <c r="C724" s="3" t="s">
        <v>174</v>
      </c>
      <c r="D724" s="3" t="n">
        <v>460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9</v>
      </c>
      <c r="C725" s="3" t="s">
        <v>174</v>
      </c>
      <c r="D725" s="3" t="n">
        <v>460</v>
      </c>
      <c r="E725" s="3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0</v>
      </c>
      <c r="C726" s="3" t="s">
        <v>174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1</v>
      </c>
      <c r="C727" s="3" t="s">
        <v>174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2</v>
      </c>
      <c r="C728" s="3" t="s">
        <v>174</v>
      </c>
      <c r="D728" s="3" t="n">
        <v>395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3</v>
      </c>
      <c r="C729" s="3" t="s">
        <v>174</v>
      </c>
      <c r="D729" s="3" t="n">
        <v>395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4</v>
      </c>
      <c r="C730" s="3" t="s">
        <v>174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5</v>
      </c>
      <c r="C731" s="3" t="s">
        <v>174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6</v>
      </c>
      <c r="C732" s="3" t="s">
        <v>174</v>
      </c>
      <c r="D732" s="3" t="n">
        <v>460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7</v>
      </c>
      <c r="C733" s="3" t="s">
        <v>174</v>
      </c>
      <c r="D733" s="3" t="n">
        <v>460</v>
      </c>
      <c r="E733" s="3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8</v>
      </c>
      <c r="C734" s="3" t="s">
        <v>174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9</v>
      </c>
      <c r="C735" s="3" t="s">
        <v>174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0</v>
      </c>
      <c r="C736" s="3" t="s">
        <v>174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1</v>
      </c>
      <c r="C737" s="3" t="s">
        <v>174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2</v>
      </c>
      <c r="C738" s="3" t="s">
        <v>174</v>
      </c>
      <c r="D738" s="3" t="n">
        <v>460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3</v>
      </c>
      <c r="C739" s="3" t="s">
        <v>174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4</v>
      </c>
      <c r="C740" s="3" t="s">
        <v>174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5</v>
      </c>
      <c r="C741" s="3" t="s">
        <v>174</v>
      </c>
      <c r="D741" s="3" t="n">
        <v>460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6</v>
      </c>
      <c r="C742" s="3" t="s">
        <v>174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7</v>
      </c>
      <c r="C743" s="3" t="s">
        <v>174</v>
      </c>
      <c r="D743" s="3" t="n">
        <v>460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8</v>
      </c>
      <c r="C744" s="3" t="s">
        <v>174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9</v>
      </c>
      <c r="C745" s="3" t="s">
        <v>174</v>
      </c>
      <c r="D745" s="3" t="n">
        <v>460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0</v>
      </c>
      <c r="C746" s="3" t="s">
        <v>174</v>
      </c>
      <c r="D746" s="3" t="n">
        <v>460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1</v>
      </c>
      <c r="C747" s="3" t="s">
        <v>174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2</v>
      </c>
      <c r="C748" s="3" t="s">
        <v>174</v>
      </c>
      <c r="D748" s="3" t="n">
        <v>460</v>
      </c>
      <c r="E748" s="3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3</v>
      </c>
      <c r="C749" s="3" t="s">
        <v>174</v>
      </c>
      <c r="D749" s="3" t="n">
        <v>460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4</v>
      </c>
      <c r="C750" s="3" t="s">
        <v>174</v>
      </c>
      <c r="D750" s="3" t="n">
        <v>460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5</v>
      </c>
      <c r="C751" s="3" t="s">
        <v>174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6</v>
      </c>
      <c r="C752" s="3" t="s">
        <v>174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7</v>
      </c>
      <c r="C753" s="3" t="s">
        <v>174</v>
      </c>
      <c r="D753" s="3" t="n">
        <v>460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8</v>
      </c>
      <c r="C754" s="3" t="s">
        <v>174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9</v>
      </c>
      <c r="C755" s="3" t="s">
        <v>174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0</v>
      </c>
      <c r="C756" s="3" t="s">
        <v>174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1</v>
      </c>
      <c r="C757" s="3" t="s">
        <v>174</v>
      </c>
      <c r="D757" s="3" t="n">
        <v>395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2</v>
      </c>
      <c r="C758" s="3" t="s">
        <v>174</v>
      </c>
      <c r="D758" s="3" t="n">
        <v>460</v>
      </c>
      <c r="E758" s="3" t="s">
        <v>8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3</v>
      </c>
      <c r="C759" s="3" t="s">
        <v>174</v>
      </c>
      <c r="D759" s="3" t="n">
        <v>33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4</v>
      </c>
      <c r="C760" s="3" t="s">
        <v>174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5</v>
      </c>
      <c r="C761" s="3" t="s">
        <v>174</v>
      </c>
      <c r="D761" s="3" t="n">
        <v>460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6</v>
      </c>
      <c r="C762" s="3" t="s">
        <v>174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7</v>
      </c>
      <c r="C763" s="3" t="s">
        <v>174</v>
      </c>
      <c r="D763" s="3" t="n">
        <v>460</v>
      </c>
      <c r="E763" s="3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8</v>
      </c>
      <c r="C764" s="3" t="s">
        <v>174</v>
      </c>
      <c r="D764" s="3" t="n">
        <v>46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9</v>
      </c>
      <c r="C765" s="3" t="s">
        <v>174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0</v>
      </c>
      <c r="C766" s="3" t="s">
        <v>174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1</v>
      </c>
      <c r="C767" s="3" t="s">
        <v>174</v>
      </c>
      <c r="D767" s="3" t="n">
        <v>460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2</v>
      </c>
      <c r="C768" s="3" t="s">
        <v>174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3</v>
      </c>
      <c r="C769" s="3" t="s">
        <v>174</v>
      </c>
      <c r="D769" s="3" t="n">
        <v>460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4</v>
      </c>
      <c r="C770" s="3" t="s">
        <v>174</v>
      </c>
      <c r="D770" s="3" t="n">
        <v>46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5</v>
      </c>
      <c r="C771" s="3" t="s">
        <v>174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6</v>
      </c>
      <c r="C772" s="3" t="s">
        <v>174</v>
      </c>
      <c r="D772" s="3" t="n">
        <v>460</v>
      </c>
      <c r="E772" s="3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7</v>
      </c>
      <c r="C773" s="3" t="s">
        <v>174</v>
      </c>
      <c r="D773" s="3" t="n">
        <v>33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8</v>
      </c>
      <c r="C774" s="3" t="s">
        <v>174</v>
      </c>
      <c r="D774" s="3" t="n">
        <v>46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9</v>
      </c>
      <c r="C775" s="3" t="s">
        <v>174</v>
      </c>
      <c r="D775" s="3" t="n">
        <v>395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70</v>
      </c>
      <c r="C776" s="3" t="s">
        <v>174</v>
      </c>
      <c r="D776" s="3" t="n">
        <v>330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1</v>
      </c>
      <c r="C777" s="3" t="s">
        <v>174</v>
      </c>
      <c r="D777" s="3" t="n">
        <v>330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2</v>
      </c>
      <c r="C778" s="3" t="s">
        <v>174</v>
      </c>
      <c r="D778" s="3" t="n">
        <v>33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3</v>
      </c>
      <c r="C779" s="3" t="s">
        <v>174</v>
      </c>
      <c r="D779" s="3" t="n">
        <v>330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4</v>
      </c>
      <c r="C780" s="3" t="s">
        <v>174</v>
      </c>
      <c r="D780" s="3" t="n">
        <v>330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5</v>
      </c>
      <c r="C781" s="3" t="s">
        <v>174</v>
      </c>
      <c r="D781" s="3" t="n">
        <v>33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6</v>
      </c>
      <c r="C782" s="3" t="s">
        <v>174</v>
      </c>
      <c r="D782" s="3" t="n">
        <v>330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7</v>
      </c>
      <c r="C783" s="3" t="s">
        <v>174</v>
      </c>
      <c r="D783" s="3" t="n">
        <v>33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8</v>
      </c>
      <c r="C784" s="3" t="s">
        <v>174</v>
      </c>
      <c r="D784" s="3" t="n">
        <v>33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9</v>
      </c>
      <c r="C785" s="3" t="s">
        <v>174</v>
      </c>
      <c r="D785" s="3" t="n">
        <v>330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80</v>
      </c>
      <c r="C786" s="3" t="s">
        <v>174</v>
      </c>
      <c r="D786" s="3" t="n">
        <v>395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99</v>
      </c>
      <c r="C787" s="3" t="s">
        <v>174</v>
      </c>
      <c r="D787" s="3" t="n">
        <v>33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4</v>
      </c>
      <c r="D788" s="3" t="n">
        <v>33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4</v>
      </c>
      <c r="D789" s="3" t="n">
        <v>395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4</v>
      </c>
      <c r="D790" s="3" t="n">
        <v>330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4</v>
      </c>
      <c r="D791" s="3" t="n">
        <v>395</v>
      </c>
      <c r="E791" s="3" t="s">
        <v>8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4</v>
      </c>
      <c r="D792" s="3" t="n">
        <v>46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4</v>
      </c>
      <c r="D793" s="3" t="n">
        <v>395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4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4</v>
      </c>
      <c r="D795" s="3" t="n">
        <v>460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4</v>
      </c>
      <c r="D796" s="3" t="n">
        <v>460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4</v>
      </c>
      <c r="D797" s="3" t="n">
        <v>46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4</v>
      </c>
      <c r="D798" s="3" t="n">
        <v>460</v>
      </c>
      <c r="E798" s="3" t="s">
        <v>12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4</v>
      </c>
      <c r="D799" s="3" t="n">
        <v>460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4</v>
      </c>
      <c r="D800" s="3" t="n">
        <v>460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4</v>
      </c>
      <c r="D801" s="3" t="n">
        <v>460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4</v>
      </c>
      <c r="D802" s="3" t="n">
        <v>460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74</v>
      </c>
      <c r="D803" s="3" t="n">
        <v>46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74</v>
      </c>
      <c r="D804" s="3" t="n">
        <v>46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74</v>
      </c>
      <c r="D805" s="3" t="n">
        <v>46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74</v>
      </c>
      <c r="D806" s="3" t="n">
        <v>46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74</v>
      </c>
      <c r="D807" s="3" t="n">
        <v>460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74</v>
      </c>
      <c r="D808" s="3" t="n">
        <v>460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74</v>
      </c>
      <c r="D809" s="3" t="n">
        <v>46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74</v>
      </c>
      <c r="D810" s="3" t="n">
        <v>460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4</v>
      </c>
      <c r="C811" s="3" t="s">
        <v>174</v>
      </c>
      <c r="D811" s="3" t="n">
        <v>460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5</v>
      </c>
      <c r="C812" s="3" t="s">
        <v>174</v>
      </c>
      <c r="D812" s="3" t="n">
        <v>46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6</v>
      </c>
      <c r="C813" s="3" t="s">
        <v>174</v>
      </c>
      <c r="D813" s="3" t="n">
        <v>46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7</v>
      </c>
      <c r="C814" s="3" t="s">
        <v>174</v>
      </c>
      <c r="D814" s="3" t="n">
        <v>46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8</v>
      </c>
      <c r="C815" s="3" t="s">
        <v>174</v>
      </c>
      <c r="D815" s="3" t="n">
        <v>460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9</v>
      </c>
      <c r="C816" s="3" t="s">
        <v>174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0</v>
      </c>
      <c r="C817" s="3" t="s">
        <v>174</v>
      </c>
      <c r="D817" s="3" t="n">
        <v>460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1</v>
      </c>
      <c r="C818" s="3" t="s">
        <v>174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2</v>
      </c>
      <c r="C819" s="3" t="s">
        <v>174</v>
      </c>
      <c r="D819" s="3" t="n">
        <v>460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3</v>
      </c>
      <c r="C820" s="3" t="s">
        <v>174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4</v>
      </c>
      <c r="C821" s="3" t="s">
        <v>174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5</v>
      </c>
      <c r="C822" s="3" t="s">
        <v>174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322</v>
      </c>
      <c r="C823" s="3" t="s">
        <v>174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4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4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4</v>
      </c>
      <c r="D826" s="3" t="n">
        <v>460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4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4</v>
      </c>
      <c r="D828" s="3" t="n">
        <v>460</v>
      </c>
      <c r="E828" s="3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4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4</v>
      </c>
      <c r="D830" s="3" t="n">
        <v>460</v>
      </c>
      <c r="E830" s="3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4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4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4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4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4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4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4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4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74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74</v>
      </c>
      <c r="D840" s="3" t="n">
        <v>460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74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74</v>
      </c>
      <c r="D842" s="3" t="n">
        <v>460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74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74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74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299</v>
      </c>
      <c r="C846" s="3" t="s">
        <v>174</v>
      </c>
      <c r="D846" s="3" t="n">
        <v>460</v>
      </c>
      <c r="E846" s="3" t="s">
        <v>8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4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4</v>
      </c>
      <c r="D848" s="3" t="n">
        <v>460</v>
      </c>
      <c r="E848" s="3" t="s">
        <v>8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4</v>
      </c>
      <c r="D849" s="3" t="n">
        <v>460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4</v>
      </c>
      <c r="D850" s="3" t="n">
        <v>460</v>
      </c>
      <c r="E850" s="3" t="s">
        <v>8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4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4</v>
      </c>
      <c r="D852" s="3" t="n">
        <v>460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4</v>
      </c>
      <c r="D853" s="3" t="n">
        <v>460</v>
      </c>
      <c r="E853" s="3" t="s">
        <v>8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4</v>
      </c>
      <c r="D854" s="3" t="n">
        <v>460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4</v>
      </c>
      <c r="D855" s="3" t="n">
        <v>460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4</v>
      </c>
      <c r="D856" s="3" t="n">
        <v>460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4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4</v>
      </c>
      <c r="D858" s="3" t="n">
        <v>460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4</v>
      </c>
      <c r="D859" s="3" t="n">
        <v>460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4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4</v>
      </c>
      <c r="D861" s="3" t="n">
        <v>460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4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4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74</v>
      </c>
      <c r="D864" s="3" t="n">
        <v>460</v>
      </c>
      <c r="E864" s="3" t="s">
        <v>8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74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74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74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74</v>
      </c>
      <c r="D868" s="3" t="n">
        <v>460</v>
      </c>
      <c r="E868" s="3" t="s">
        <v>8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74</v>
      </c>
      <c r="D869" s="3" t="n">
        <v>460</v>
      </c>
      <c r="E869" s="3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74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74</v>
      </c>
      <c r="D871" s="3" t="n">
        <v>395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3</v>
      </c>
      <c r="C872" s="3" t="s">
        <v>174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4</v>
      </c>
      <c r="C873" s="3" t="s">
        <v>174</v>
      </c>
      <c r="D873" s="3" t="n">
        <v>460</v>
      </c>
      <c r="E873" s="3" t="s">
        <v>8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5</v>
      </c>
      <c r="C874" s="3" t="s">
        <v>174</v>
      </c>
      <c r="D874" s="3" t="n">
        <v>460</v>
      </c>
      <c r="E874" s="3" t="s">
        <v>12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6</v>
      </c>
      <c r="C875" s="3" t="s">
        <v>174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7</v>
      </c>
      <c r="C876" s="3" t="s">
        <v>174</v>
      </c>
      <c r="D876" s="3" t="n">
        <v>460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8</v>
      </c>
      <c r="C877" s="3" t="s">
        <v>174</v>
      </c>
      <c r="D877" s="3" t="n">
        <v>460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9</v>
      </c>
      <c r="C878" s="3" t="s">
        <v>174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0</v>
      </c>
      <c r="C879" s="3" t="s">
        <v>174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1</v>
      </c>
      <c r="C880" s="3" t="s">
        <v>174</v>
      </c>
      <c r="D880" s="3" t="n">
        <v>460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2</v>
      </c>
      <c r="C881" s="3" t="s">
        <v>174</v>
      </c>
      <c r="D881" s="3" t="n">
        <v>460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3</v>
      </c>
      <c r="C882" s="3" t="s">
        <v>174</v>
      </c>
      <c r="D882" s="3" t="n">
        <v>395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4</v>
      </c>
      <c r="C883" s="3" t="s">
        <v>174</v>
      </c>
      <c r="D883" s="3" t="n">
        <v>395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5</v>
      </c>
      <c r="C884" s="3" t="s">
        <v>174</v>
      </c>
      <c r="D884" s="3" t="n">
        <v>330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6</v>
      </c>
      <c r="C885" s="3" t="s">
        <v>174</v>
      </c>
      <c r="D885" s="3" t="n">
        <v>33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7</v>
      </c>
      <c r="C886" s="3" t="s">
        <v>174</v>
      </c>
      <c r="D886" s="3" t="n">
        <v>395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8</v>
      </c>
      <c r="C887" s="3" t="s">
        <v>174</v>
      </c>
      <c r="D887" s="3" t="n">
        <v>395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9</v>
      </c>
      <c r="C888" s="3" t="s">
        <v>174</v>
      </c>
      <c r="D888" s="3" t="n">
        <v>395</v>
      </c>
      <c r="E888" s="3" t="s">
        <v>8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0</v>
      </c>
      <c r="C889" s="3" t="s">
        <v>174</v>
      </c>
      <c r="D889" s="3" t="n">
        <v>395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1</v>
      </c>
      <c r="C890" s="3" t="s">
        <v>174</v>
      </c>
      <c r="D890" s="3" t="n">
        <v>395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2</v>
      </c>
      <c r="C891" s="3" t="s">
        <v>174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3</v>
      </c>
      <c r="C892" s="3" t="s">
        <v>174</v>
      </c>
      <c r="D892" s="3" t="n">
        <v>460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4</v>
      </c>
      <c r="C893" s="3" t="s">
        <v>174</v>
      </c>
      <c r="D893" s="3" t="n">
        <v>395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5</v>
      </c>
      <c r="C894" s="3" t="s">
        <v>174</v>
      </c>
      <c r="D894" s="3" t="n">
        <v>395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6</v>
      </c>
      <c r="C895" s="3" t="s">
        <v>174</v>
      </c>
      <c r="D895" s="3" t="n">
        <v>460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7</v>
      </c>
      <c r="C896" s="3" t="s">
        <v>174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8</v>
      </c>
      <c r="C897" s="3" t="s">
        <v>174</v>
      </c>
      <c r="D897" s="3" t="n">
        <v>395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9</v>
      </c>
      <c r="C898" s="3" t="s">
        <v>174</v>
      </c>
      <c r="D898" s="3" t="n">
        <v>460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0</v>
      </c>
      <c r="C899" s="3" t="s">
        <v>174</v>
      </c>
      <c r="D899" s="3" t="n">
        <v>330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1</v>
      </c>
      <c r="C900" s="3" t="s">
        <v>174</v>
      </c>
      <c r="D900" s="3" t="n">
        <v>330</v>
      </c>
      <c r="E900" s="3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2</v>
      </c>
      <c r="C901" s="3" t="s">
        <v>174</v>
      </c>
      <c r="D901" s="3" t="n">
        <v>33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3</v>
      </c>
      <c r="C902" s="3" t="s">
        <v>174</v>
      </c>
      <c r="D902" s="3" t="n">
        <v>460</v>
      </c>
      <c r="E902" s="3" t="s">
        <v>8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4</v>
      </c>
      <c r="C903" s="3" t="s">
        <v>174</v>
      </c>
      <c r="D903" s="3" t="n">
        <v>460</v>
      </c>
      <c r="E903" s="3" t="s">
        <v>12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5</v>
      </c>
      <c r="C904" s="3" t="s">
        <v>199</v>
      </c>
      <c r="D904" s="3" t="n">
        <v>460</v>
      </c>
      <c r="E904" s="3" t="s">
        <v>8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6</v>
      </c>
      <c r="C905" s="3" t="s">
        <v>199</v>
      </c>
      <c r="D905" s="3" t="n">
        <v>46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7</v>
      </c>
      <c r="C906" s="3" t="s">
        <v>199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8</v>
      </c>
      <c r="C907" s="3" t="s">
        <v>199</v>
      </c>
      <c r="D907" s="3" t="n">
        <v>460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9</v>
      </c>
      <c r="C908" s="3" t="s">
        <v>199</v>
      </c>
      <c r="D908" s="3" t="n">
        <v>395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198</v>
      </c>
      <c r="C909" s="3" t="s">
        <v>199</v>
      </c>
      <c r="D909" s="3" t="n">
        <v>395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99</v>
      </c>
      <c r="D910" s="3" t="n">
        <v>395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99</v>
      </c>
      <c r="D911" s="3" t="n">
        <v>395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99</v>
      </c>
      <c r="D912" s="3" t="n">
        <v>395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99</v>
      </c>
      <c r="D913" s="3" t="n">
        <v>460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99</v>
      </c>
      <c r="D914" s="3" t="n">
        <v>395</v>
      </c>
      <c r="E914" s="3" t="s">
        <v>12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99</v>
      </c>
      <c r="D915" s="3" t="n">
        <v>395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99</v>
      </c>
      <c r="D916" s="3" t="n">
        <v>460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99</v>
      </c>
      <c r="D917" s="3" t="n">
        <v>460</v>
      </c>
      <c r="E917" s="3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99</v>
      </c>
      <c r="D918" s="3" t="n">
        <v>330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7</v>
      </c>
      <c r="D919" s="3" t="n">
        <v>395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7</v>
      </c>
      <c r="D920" s="3" t="n">
        <v>330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7</v>
      </c>
      <c r="D921" s="3" t="n">
        <v>395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7</v>
      </c>
      <c r="D922" s="3" t="n">
        <v>395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7</v>
      </c>
      <c r="D923" s="3" t="n">
        <v>395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7</v>
      </c>
      <c r="D924" s="3" t="n">
        <v>395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7</v>
      </c>
      <c r="D925" s="3" t="n">
        <v>395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7</v>
      </c>
      <c r="D926" s="3" t="n">
        <v>395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7</v>
      </c>
      <c r="D927" s="3" t="n">
        <v>395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7</v>
      </c>
      <c r="D928" s="3" t="n">
        <v>395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7</v>
      </c>
      <c r="D929" s="3" t="n">
        <v>395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7</v>
      </c>
      <c r="D930" s="3" t="n">
        <v>395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7</v>
      </c>
      <c r="D931" s="3" t="n">
        <v>395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7</v>
      </c>
      <c r="D932" s="3" t="n">
        <v>395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63</v>
      </c>
      <c r="C933" s="3" t="s">
        <v>7</v>
      </c>
      <c r="D933" s="3" t="n">
        <v>395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7</v>
      </c>
      <c r="D934" s="3" t="n">
        <v>395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7</v>
      </c>
      <c r="D935" s="3" t="n">
        <v>395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7</v>
      </c>
      <c r="D936" s="3" t="n">
        <v>395</v>
      </c>
      <c r="E936" s="3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7</v>
      </c>
      <c r="D937" s="3" t="n">
        <v>395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7</v>
      </c>
      <c r="D939" s="3" t="n">
        <v>395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7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7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7</v>
      </c>
      <c r="D943" s="3" t="n">
        <v>395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7</v>
      </c>
      <c r="D944" s="3" t="n">
        <v>395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7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7</v>
      </c>
      <c r="D946" s="3" t="n">
        <v>395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7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7</v>
      </c>
      <c r="D949" s="3" t="n">
        <v>395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7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7</v>
      </c>
      <c r="D951" s="3" t="n">
        <v>395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7</v>
      </c>
      <c r="D952" s="3" t="n">
        <v>395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7</v>
      </c>
      <c r="D953" s="3" t="n">
        <v>395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7</v>
      </c>
      <c r="D954" s="3" t="n">
        <v>395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95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7</v>
      </c>
      <c r="D957" s="3" t="n">
        <v>395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7</v>
      </c>
      <c r="D958" s="3" t="n">
        <v>395</v>
      </c>
      <c r="E958" s="3" t="s">
        <v>8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7</v>
      </c>
      <c r="D960" s="3" t="n">
        <v>460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7</v>
      </c>
      <c r="D961" s="3" t="n">
        <v>460</v>
      </c>
      <c r="E961" s="3" t="s">
        <v>8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1</v>
      </c>
      <c r="C962" s="3" t="s">
        <v>7</v>
      </c>
      <c r="D962" s="3" t="n">
        <v>395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2</v>
      </c>
      <c r="C963" s="3" t="s">
        <v>7</v>
      </c>
      <c r="D963" s="3" t="n">
        <v>330</v>
      </c>
      <c r="E963" s="3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3</v>
      </c>
      <c r="C964" s="3" t="s">
        <v>7</v>
      </c>
      <c r="D964" s="3" t="n">
        <v>330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11</v>
      </c>
      <c r="C965" s="3" t="s">
        <v>7</v>
      </c>
      <c r="D965" s="3" t="n">
        <v>330</v>
      </c>
      <c r="E965" s="3" t="s">
        <v>8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395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8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8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34</v>
      </c>
      <c r="D972" s="3" t="n">
        <v>395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34</v>
      </c>
      <c r="D973" s="3" t="n">
        <v>460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34</v>
      </c>
      <c r="D974" s="3" t="n">
        <v>460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34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34</v>
      </c>
      <c r="D976" s="3" t="n">
        <v>395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34</v>
      </c>
      <c r="D977" s="3" t="n">
        <v>460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34</v>
      </c>
      <c r="D978" s="3" t="n">
        <v>460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34</v>
      </c>
      <c r="D979" s="3" t="n">
        <v>395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34</v>
      </c>
      <c r="D980" s="3" t="n">
        <v>460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34</v>
      </c>
      <c r="D981" s="3" t="n">
        <v>460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34</v>
      </c>
      <c r="D982" s="3" t="n">
        <v>460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34</v>
      </c>
      <c r="D983" s="3" t="n">
        <v>460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34</v>
      </c>
      <c r="D984" s="3" t="n">
        <v>460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34</v>
      </c>
      <c r="D985" s="3" t="n">
        <v>460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34</v>
      </c>
      <c r="D986" s="3" t="n">
        <v>395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34</v>
      </c>
      <c r="D987" s="3" t="n">
        <v>395</v>
      </c>
      <c r="E987" s="3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34</v>
      </c>
      <c r="D988" s="3" t="n">
        <v>395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34</v>
      </c>
      <c r="D989" s="3" t="n">
        <v>460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34</v>
      </c>
      <c r="D990" s="3" t="n">
        <v>460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34</v>
      </c>
      <c r="D991" s="3" t="n">
        <v>395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34</v>
      </c>
      <c r="D992" s="3" t="n">
        <v>460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34</v>
      </c>
      <c r="D993" s="3" t="n">
        <v>460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2</v>
      </c>
      <c r="C994" s="3" t="s">
        <v>34</v>
      </c>
      <c r="D994" s="3" t="n">
        <v>460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3</v>
      </c>
      <c r="C995" s="3" t="s">
        <v>34</v>
      </c>
      <c r="D995" s="3" t="n">
        <v>460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4</v>
      </c>
      <c r="C996" s="3" t="s">
        <v>34</v>
      </c>
      <c r="D996" s="3" t="n">
        <v>395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5</v>
      </c>
      <c r="C997" s="3" t="s">
        <v>34</v>
      </c>
      <c r="D997" s="3" t="n">
        <v>460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6</v>
      </c>
      <c r="C998" s="3" t="s">
        <v>34</v>
      </c>
      <c r="D998" s="3" t="n">
        <v>460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7</v>
      </c>
      <c r="C999" s="3" t="s">
        <v>34</v>
      </c>
      <c r="D999" s="3" t="n">
        <v>460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8</v>
      </c>
      <c r="C1000" s="3" t="s">
        <v>34</v>
      </c>
      <c r="D1000" s="3" t="n">
        <v>460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9</v>
      </c>
      <c r="C1001" s="3" t="s">
        <v>34</v>
      </c>
      <c r="D1001" s="3" t="n">
        <v>460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90</v>
      </c>
      <c r="C1002" s="3" t="s">
        <v>34</v>
      </c>
      <c r="D1002" s="3" t="n">
        <v>460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1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2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3</v>
      </c>
      <c r="C1005" s="3" t="s">
        <v>34</v>
      </c>
      <c r="D1005" s="3" t="n">
        <v>460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4</v>
      </c>
      <c r="C1006" s="3" t="s">
        <v>34</v>
      </c>
      <c r="D1006" s="3" t="n">
        <v>395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5</v>
      </c>
      <c r="C1007" s="3" t="s">
        <v>34</v>
      </c>
      <c r="D1007" s="3" t="n">
        <v>460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6</v>
      </c>
      <c r="C1008" s="3" t="s">
        <v>34</v>
      </c>
      <c r="D1008" s="3" t="n">
        <v>460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7</v>
      </c>
      <c r="C1009" s="3" t="s">
        <v>34</v>
      </c>
      <c r="D1009" s="3" t="n">
        <v>395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8</v>
      </c>
      <c r="C1010" s="3" t="s">
        <v>34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9</v>
      </c>
      <c r="C1011" s="3" t="s">
        <v>34</v>
      </c>
      <c r="D1011" s="3" t="n">
        <v>395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1000</v>
      </c>
      <c r="C1012" s="3" t="s">
        <v>34</v>
      </c>
      <c r="D1012" s="3" t="n">
        <v>460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1</v>
      </c>
      <c r="C1013" s="3" t="s">
        <v>34</v>
      </c>
      <c r="D1013" s="3" t="n">
        <v>395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2</v>
      </c>
      <c r="C1014" s="3" t="s">
        <v>34</v>
      </c>
      <c r="D1014" s="3" t="n">
        <v>395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3</v>
      </c>
      <c r="C1015" s="3" t="s">
        <v>34</v>
      </c>
      <c r="D1015" s="3" t="n">
        <v>460</v>
      </c>
      <c r="E1015" s="3" t="s">
        <v>8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4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5</v>
      </c>
      <c r="C1017" s="3" t="s">
        <v>34</v>
      </c>
      <c r="D1017" s="3" t="n">
        <v>460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6</v>
      </c>
      <c r="C1018" s="3" t="s">
        <v>34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7</v>
      </c>
      <c r="C1019" s="3" t="s">
        <v>34</v>
      </c>
      <c r="D1019" s="3" t="n">
        <v>460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8</v>
      </c>
      <c r="C1020" s="3" t="s">
        <v>34</v>
      </c>
      <c r="D1020" s="3" t="n">
        <v>460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9</v>
      </c>
      <c r="C1021" s="3" t="s">
        <v>34</v>
      </c>
      <c r="D1021" s="3" t="n">
        <v>460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10</v>
      </c>
      <c r="C1022" s="3" t="s">
        <v>34</v>
      </c>
      <c r="D1022" s="3" t="n">
        <v>395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1</v>
      </c>
      <c r="C1023" s="3" t="s">
        <v>34</v>
      </c>
      <c r="D1023" s="3" t="n">
        <v>395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2</v>
      </c>
      <c r="C1024" s="3" t="s">
        <v>34</v>
      </c>
      <c r="D1024" s="3" t="n">
        <v>395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3</v>
      </c>
      <c r="C1025" s="3" t="s">
        <v>34</v>
      </c>
      <c r="D1025" s="3" t="n">
        <v>460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4</v>
      </c>
      <c r="C1026" s="3" t="s">
        <v>34</v>
      </c>
      <c r="D1026" s="3" t="n">
        <v>460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5</v>
      </c>
      <c r="C1027" s="3" t="s">
        <v>34</v>
      </c>
      <c r="D1027" s="3" t="n">
        <v>395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6</v>
      </c>
      <c r="C1028" s="3" t="s">
        <v>34</v>
      </c>
      <c r="D1028" s="3" t="n">
        <v>460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9</v>
      </c>
      <c r="C1029" s="3" t="s">
        <v>34</v>
      </c>
      <c r="D1029" s="3" t="n">
        <v>395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395</v>
      </c>
      <c r="E1033" s="3" t="s">
        <v>12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4</v>
      </c>
      <c r="D1034" s="3" t="n">
        <v>395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4</v>
      </c>
      <c r="D1035" s="3" t="n">
        <v>460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4</v>
      </c>
      <c r="D1036" s="3" t="n">
        <v>395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4</v>
      </c>
      <c r="D1037" s="3" t="n">
        <v>460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4</v>
      </c>
      <c r="D1038" s="3" t="n">
        <v>395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4</v>
      </c>
      <c r="D1039" s="3" t="n">
        <v>395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4</v>
      </c>
      <c r="D1040" s="3" t="n">
        <v>460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4</v>
      </c>
      <c r="D1041" s="3" t="n">
        <v>460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11</v>
      </c>
      <c r="C1042" s="3" t="s">
        <v>34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9</v>
      </c>
      <c r="C1043" s="3" t="s">
        <v>34</v>
      </c>
      <c r="D1043" s="3" t="n">
        <v>460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0</v>
      </c>
      <c r="C1044" s="3" t="s">
        <v>34</v>
      </c>
      <c r="D1044" s="3" t="n">
        <v>395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1</v>
      </c>
      <c r="C1045" s="3" t="s">
        <v>34</v>
      </c>
      <c r="D1045" s="3" t="n">
        <v>460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2</v>
      </c>
      <c r="C1046" s="3" t="s">
        <v>34</v>
      </c>
      <c r="D1046" s="3" t="n">
        <v>395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3</v>
      </c>
      <c r="C1047" s="3" t="s">
        <v>34</v>
      </c>
      <c r="D1047" s="3" t="n">
        <v>395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4</v>
      </c>
      <c r="C1048" s="3" t="s">
        <v>34</v>
      </c>
      <c r="D1048" s="3" t="n">
        <v>395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5</v>
      </c>
      <c r="C1049" s="3" t="s">
        <v>34</v>
      </c>
      <c r="D1049" s="3" t="n">
        <v>460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6</v>
      </c>
      <c r="C1050" s="3" t="s">
        <v>34</v>
      </c>
      <c r="D1050" s="3" t="n">
        <v>460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7</v>
      </c>
      <c r="C1051" s="3" t="s">
        <v>34</v>
      </c>
      <c r="D1051" s="3" t="n">
        <v>395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8</v>
      </c>
      <c r="C1052" s="3" t="s">
        <v>34</v>
      </c>
      <c r="D1052" s="3" t="n">
        <v>460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9</v>
      </c>
      <c r="C1053" s="3" t="s">
        <v>34</v>
      </c>
      <c r="D1053" s="3" t="n">
        <v>46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0</v>
      </c>
      <c r="C1054" s="3" t="s">
        <v>34</v>
      </c>
      <c r="D1054" s="3" t="n">
        <v>395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1</v>
      </c>
      <c r="C1055" s="3" t="s">
        <v>34</v>
      </c>
      <c r="D1055" s="3" t="n">
        <v>395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2</v>
      </c>
      <c r="C1056" s="3" t="s">
        <v>34</v>
      </c>
      <c r="D1056" s="3" t="n">
        <v>395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3</v>
      </c>
      <c r="C1057" s="3" t="s">
        <v>34</v>
      </c>
      <c r="D1057" s="3" t="n">
        <v>460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4</v>
      </c>
      <c r="C1058" s="3" t="s">
        <v>34</v>
      </c>
      <c r="D1058" s="3" t="n">
        <v>330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5</v>
      </c>
      <c r="C1059" s="3" t="s">
        <v>34</v>
      </c>
      <c r="D1059" s="3" t="n">
        <v>330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6</v>
      </c>
      <c r="C1060" s="3" t="s">
        <v>34</v>
      </c>
      <c r="D1060" s="3" t="n">
        <v>460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4</v>
      </c>
      <c r="D1061" s="3" t="n">
        <v>330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4</v>
      </c>
      <c r="D1062" s="3" t="n">
        <v>330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4</v>
      </c>
      <c r="D1063" s="3" t="n">
        <v>395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0</v>
      </c>
      <c r="C1064" s="3" t="s">
        <v>34</v>
      </c>
      <c r="D1064" s="3" t="n">
        <v>395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4</v>
      </c>
      <c r="D1065" s="3" t="n">
        <v>460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4</v>
      </c>
      <c r="D1066" s="3" t="n">
        <v>460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4</v>
      </c>
      <c r="D1067" s="3" t="n">
        <v>460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4</v>
      </c>
      <c r="D1068" s="3" t="n">
        <v>460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4</v>
      </c>
      <c r="D1069" s="3" t="n">
        <v>460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4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4</v>
      </c>
      <c r="D1071" s="3" t="n">
        <v>395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4</v>
      </c>
      <c r="D1072" s="3" t="n">
        <v>33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4</v>
      </c>
      <c r="D1073" s="3" t="n">
        <v>330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4</v>
      </c>
      <c r="D1074" s="3" t="n">
        <v>460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1</v>
      </c>
      <c r="C1075" s="3" t="s">
        <v>34</v>
      </c>
      <c r="D1075" s="3" t="n">
        <v>460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2</v>
      </c>
      <c r="C1076" s="3" t="s">
        <v>34</v>
      </c>
      <c r="D1076" s="3" t="n">
        <v>460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3</v>
      </c>
      <c r="C1077" s="3" t="s">
        <v>34</v>
      </c>
      <c r="D1077" s="3" t="n">
        <v>395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4</v>
      </c>
      <c r="C1078" s="3" t="s">
        <v>34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5</v>
      </c>
      <c r="C1079" s="3" t="s">
        <v>34</v>
      </c>
      <c r="D1079" s="3" t="n">
        <v>460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6</v>
      </c>
      <c r="C1080" s="3" t="s">
        <v>34</v>
      </c>
      <c r="D1080" s="3" t="n">
        <v>460</v>
      </c>
      <c r="E1080" s="3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7</v>
      </c>
      <c r="C1081" s="3" t="s">
        <v>34</v>
      </c>
      <c r="D1081" s="3" t="n">
        <v>395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8</v>
      </c>
      <c r="C1082" s="3" t="s">
        <v>34</v>
      </c>
      <c r="D1082" s="3" t="n">
        <v>460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9</v>
      </c>
      <c r="C1083" s="3" t="s">
        <v>34</v>
      </c>
      <c r="D1083" s="3" t="n">
        <v>460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70</v>
      </c>
      <c r="C1084" s="3" t="s">
        <v>34</v>
      </c>
      <c r="D1084" s="3" t="n">
        <v>460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1</v>
      </c>
      <c r="C1085" s="3" t="s">
        <v>34</v>
      </c>
      <c r="D1085" s="3" t="n">
        <v>460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2</v>
      </c>
      <c r="C1086" s="3" t="s">
        <v>34</v>
      </c>
      <c r="D1086" s="3" t="n">
        <v>460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3</v>
      </c>
      <c r="C1087" s="3" t="s">
        <v>34</v>
      </c>
      <c r="D1087" s="3" t="n">
        <v>460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4</v>
      </c>
      <c r="C1088" s="3" t="s">
        <v>34</v>
      </c>
      <c r="D1088" s="3" t="n">
        <v>460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5</v>
      </c>
      <c r="C1089" s="3" t="s">
        <v>34</v>
      </c>
      <c r="D1089" s="3" t="n">
        <v>460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6</v>
      </c>
      <c r="C1090" s="3" t="s">
        <v>34</v>
      </c>
      <c r="D1090" s="3" t="n">
        <v>460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7</v>
      </c>
      <c r="C1091" s="3" t="s">
        <v>34</v>
      </c>
      <c r="D1091" s="3" t="n">
        <v>460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8</v>
      </c>
      <c r="C1092" s="3" t="s">
        <v>34</v>
      </c>
      <c r="D1092" s="3" t="n">
        <v>395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9</v>
      </c>
      <c r="C1093" s="3" t="s">
        <v>34</v>
      </c>
      <c r="D1093" s="3" t="n">
        <v>395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80</v>
      </c>
      <c r="C1094" s="3" t="s">
        <v>34</v>
      </c>
      <c r="D1094" s="3" t="n">
        <v>460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1</v>
      </c>
      <c r="C1095" s="3" t="s">
        <v>34</v>
      </c>
      <c r="D1095" s="3" t="n">
        <v>46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2</v>
      </c>
      <c r="C1096" s="3" t="s">
        <v>34</v>
      </c>
      <c r="D1096" s="3" t="n">
        <v>395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3</v>
      </c>
      <c r="C1097" s="3" t="s">
        <v>34</v>
      </c>
      <c r="D1097" s="3" t="n">
        <v>395</v>
      </c>
      <c r="E1097" s="3" t="s">
        <v>8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4</v>
      </c>
      <c r="C1098" s="3" t="s">
        <v>34</v>
      </c>
      <c r="D1098" s="3" t="n">
        <v>460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5</v>
      </c>
      <c r="C1099" s="3" t="s">
        <v>34</v>
      </c>
      <c r="D1099" s="3" t="n">
        <v>460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432</v>
      </c>
      <c r="C1100" s="3" t="s">
        <v>34</v>
      </c>
      <c r="D1100" s="3" t="n">
        <v>460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4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691</v>
      </c>
      <c r="C1102" s="3" t="s">
        <v>34</v>
      </c>
      <c r="D1102" s="3" t="n">
        <v>460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7</v>
      </c>
      <c r="C1103" s="3" t="s">
        <v>34</v>
      </c>
      <c r="D1103" s="3" t="n">
        <v>460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8</v>
      </c>
      <c r="C1104" s="3" t="s">
        <v>34</v>
      </c>
      <c r="D1104" s="3" t="n">
        <v>460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9</v>
      </c>
      <c r="C1105" s="3" t="s">
        <v>34</v>
      </c>
      <c r="D1105" s="3" t="n">
        <v>395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0</v>
      </c>
      <c r="C1106" s="3" t="s">
        <v>34</v>
      </c>
      <c r="D1106" s="3" t="n">
        <v>460</v>
      </c>
      <c r="E1106" s="3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1</v>
      </c>
      <c r="C1107" s="3" t="s">
        <v>34</v>
      </c>
      <c r="D1107" s="3" t="n">
        <v>460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2</v>
      </c>
      <c r="C1108" s="3" t="s">
        <v>34</v>
      </c>
      <c r="D1108" s="3" t="n">
        <v>460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3</v>
      </c>
      <c r="C1109" s="3" t="s">
        <v>34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4</v>
      </c>
      <c r="C1110" s="3" t="s">
        <v>34</v>
      </c>
      <c r="D1110" s="3" t="n">
        <v>460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5</v>
      </c>
      <c r="C1111" s="3" t="s">
        <v>34</v>
      </c>
      <c r="D1111" s="3" t="n">
        <v>460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6</v>
      </c>
      <c r="C1112" s="3" t="s">
        <v>34</v>
      </c>
      <c r="D1112" s="3" t="n">
        <v>395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7</v>
      </c>
      <c r="C1113" s="3" t="s">
        <v>34</v>
      </c>
      <c r="D1113" s="3" t="n">
        <v>330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8</v>
      </c>
      <c r="C1114" s="3" t="s">
        <v>34</v>
      </c>
      <c r="D1114" s="3" t="n">
        <v>460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9</v>
      </c>
      <c r="C1115" s="3" t="s">
        <v>34</v>
      </c>
      <c r="D1115" s="3" t="n">
        <v>330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0</v>
      </c>
      <c r="C1116" s="3" t="s">
        <v>34</v>
      </c>
      <c r="D1116" s="3" t="n">
        <v>330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1</v>
      </c>
      <c r="C1117" s="3" t="s">
        <v>34</v>
      </c>
      <c r="D1117" s="3" t="n">
        <v>395</v>
      </c>
      <c r="E1117" s="3" t="s">
        <v>8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2</v>
      </c>
      <c r="C1118" s="3" t="s">
        <v>34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3</v>
      </c>
      <c r="C1119" s="3" t="s">
        <v>49</v>
      </c>
      <c r="D1119" s="3" t="n">
        <v>395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4</v>
      </c>
      <c r="C1120" s="3" t="s">
        <v>49</v>
      </c>
      <c r="D1120" s="3" t="n">
        <v>33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5</v>
      </c>
      <c r="C1121" s="3" t="s">
        <v>49</v>
      </c>
      <c r="D1121" s="3" t="n">
        <v>395</v>
      </c>
      <c r="E1121" s="3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6</v>
      </c>
      <c r="C1122" s="3" t="s">
        <v>49</v>
      </c>
      <c r="D1122" s="3" t="n">
        <v>395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7</v>
      </c>
      <c r="C1123" s="3" t="s">
        <v>49</v>
      </c>
      <c r="D1123" s="3" t="n">
        <v>395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8</v>
      </c>
      <c r="C1124" s="3" t="s">
        <v>49</v>
      </c>
      <c r="D1124" s="3" t="n">
        <v>395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9</v>
      </c>
      <c r="C1125" s="3" t="s">
        <v>49</v>
      </c>
      <c r="D1125" s="3" t="n">
        <v>395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0</v>
      </c>
      <c r="C1126" s="3" t="s">
        <v>49</v>
      </c>
      <c r="D1126" s="3" t="n">
        <v>395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1</v>
      </c>
      <c r="C1127" s="3" t="s">
        <v>49</v>
      </c>
      <c r="D1127" s="3" t="n">
        <v>395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2</v>
      </c>
      <c r="C1128" s="3" t="s">
        <v>49</v>
      </c>
      <c r="D1128" s="3" t="n">
        <v>395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3</v>
      </c>
      <c r="C1129" s="3" t="s">
        <v>49</v>
      </c>
      <c r="D1129" s="3" t="n">
        <v>330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4</v>
      </c>
      <c r="C1130" s="3" t="s">
        <v>49</v>
      </c>
      <c r="D1130" s="3" t="n">
        <v>395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5</v>
      </c>
      <c r="C1131" s="3" t="s">
        <v>49</v>
      </c>
      <c r="D1131" s="3" t="n">
        <v>395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6</v>
      </c>
      <c r="C1132" s="3" t="s">
        <v>49</v>
      </c>
      <c r="D1132" s="3" t="n">
        <v>395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7</v>
      </c>
      <c r="C1133" s="3" t="s">
        <v>49</v>
      </c>
      <c r="D1133" s="3" t="n">
        <v>395</v>
      </c>
      <c r="E1133" s="3" t="s">
        <v>8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8</v>
      </c>
      <c r="C1134" s="3" t="s">
        <v>49</v>
      </c>
      <c r="D1134" s="3" t="n">
        <v>330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9</v>
      </c>
      <c r="C1135" s="3" t="s">
        <v>49</v>
      </c>
      <c r="D1135" s="3" t="n">
        <v>395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20</v>
      </c>
      <c r="C1136" s="3" t="s">
        <v>49</v>
      </c>
      <c r="D1136" s="3" t="n">
        <v>395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1</v>
      </c>
      <c r="C1137" s="3" t="s">
        <v>49</v>
      </c>
      <c r="D1137" s="3" t="n">
        <v>460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2</v>
      </c>
      <c r="C1138" s="3" t="s">
        <v>49</v>
      </c>
      <c r="D1138" s="3" t="n">
        <v>395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060</v>
      </c>
      <c r="C1139" s="3" t="s">
        <v>49</v>
      </c>
      <c r="D1139" s="3" t="n">
        <v>460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49</v>
      </c>
      <c r="D1140" s="3" t="n">
        <v>460</v>
      </c>
      <c r="E1140" s="3" t="s">
        <v>8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49</v>
      </c>
      <c r="D1141" s="3" t="n">
        <v>460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49</v>
      </c>
      <c r="D1142" s="3" t="n">
        <v>395</v>
      </c>
      <c r="E1142" s="3" t="s">
        <v>8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49</v>
      </c>
      <c r="D1143" s="3" t="n">
        <v>460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49</v>
      </c>
      <c r="D1144" s="3" t="n">
        <v>460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49</v>
      </c>
      <c r="D1145" s="3" t="n">
        <v>460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49</v>
      </c>
      <c r="D1146" s="3" t="n">
        <v>395</v>
      </c>
      <c r="E1146" s="3" t="s">
        <v>12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49</v>
      </c>
      <c r="D1147" s="3" t="n">
        <v>460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49</v>
      </c>
      <c r="D1148" s="3" t="n">
        <v>395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49</v>
      </c>
      <c r="D1149" s="3" t="n">
        <v>395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705</v>
      </c>
      <c r="C1150" s="3" t="s">
        <v>49</v>
      </c>
      <c r="D1150" s="3" t="n">
        <v>460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415</v>
      </c>
      <c r="C1151" s="3" t="s">
        <v>49</v>
      </c>
      <c r="D1151" s="3" t="n">
        <v>395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3</v>
      </c>
      <c r="C1152" s="3" t="s">
        <v>49</v>
      </c>
      <c r="D1152" s="3" t="n">
        <v>395</v>
      </c>
      <c r="E1152" s="3" t="s">
        <v>8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4</v>
      </c>
      <c r="C1153" s="3" t="s">
        <v>49</v>
      </c>
      <c r="D1153" s="3" t="n">
        <v>395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5</v>
      </c>
      <c r="C1154" s="3" t="s">
        <v>49</v>
      </c>
      <c r="D1154" s="3" t="n">
        <v>395</v>
      </c>
      <c r="E1154" s="3" t="s">
        <v>12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6</v>
      </c>
      <c r="C1155" s="3" t="s">
        <v>49</v>
      </c>
      <c r="D1155" s="3" t="n">
        <v>395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7</v>
      </c>
      <c r="C1156" s="3" t="s">
        <v>49</v>
      </c>
      <c r="D1156" s="3" t="n">
        <v>395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8</v>
      </c>
      <c r="C1157" s="3" t="s">
        <v>49</v>
      </c>
      <c r="D1157" s="3" t="n">
        <v>395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9</v>
      </c>
      <c r="C1158" s="3" t="s">
        <v>49</v>
      </c>
      <c r="D1158" s="3" t="n">
        <v>330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0</v>
      </c>
      <c r="C1159" s="3" t="s">
        <v>49</v>
      </c>
      <c r="D1159" s="3" t="n">
        <v>395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1</v>
      </c>
      <c r="C1160" s="3" t="s">
        <v>49</v>
      </c>
      <c r="D1160" s="3" t="n">
        <v>460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060</v>
      </c>
      <c r="C1161" s="3" t="s">
        <v>49</v>
      </c>
      <c r="D1161" s="3" t="n">
        <v>330</v>
      </c>
      <c r="E1161" s="3" t="s">
        <v>12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2</v>
      </c>
      <c r="C1162" s="3" t="s">
        <v>49</v>
      </c>
      <c r="D1162" s="3" t="n">
        <v>460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3</v>
      </c>
      <c r="C1163" s="3" t="s">
        <v>49</v>
      </c>
      <c r="D1163" s="3" t="n">
        <v>330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4</v>
      </c>
      <c r="C1164" s="3" t="s">
        <v>49</v>
      </c>
      <c r="D1164" s="3" t="n">
        <v>395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5</v>
      </c>
      <c r="C1165" s="3" t="s">
        <v>49</v>
      </c>
      <c r="D1165" s="3" t="n">
        <v>395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6</v>
      </c>
      <c r="C1166" s="3" t="s">
        <v>49</v>
      </c>
      <c r="D1166" s="3" t="n">
        <v>395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7</v>
      </c>
      <c r="C1167" s="3" t="s">
        <v>49</v>
      </c>
      <c r="D1167" s="3" t="n">
        <v>395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934</v>
      </c>
      <c r="C1168" s="3" t="s">
        <v>49</v>
      </c>
      <c r="D1168" s="3" t="n">
        <v>460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8</v>
      </c>
      <c r="C1169" s="3" t="s">
        <v>49</v>
      </c>
      <c r="D1169" s="3" t="n">
        <v>460</v>
      </c>
      <c r="E1169" s="3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49</v>
      </c>
      <c r="C1170" s="3" t="s">
        <v>49</v>
      </c>
      <c r="D1170" s="3" t="n">
        <v>460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0</v>
      </c>
      <c r="C1171" s="3" t="s">
        <v>49</v>
      </c>
      <c r="D1171" s="3" t="n">
        <v>460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1</v>
      </c>
      <c r="C1172" s="3" t="s">
        <v>49</v>
      </c>
      <c r="D1172" s="3" t="n">
        <v>460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2</v>
      </c>
      <c r="C1173" s="3" t="s">
        <v>49</v>
      </c>
      <c r="D1173" s="3" t="n">
        <v>460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3</v>
      </c>
      <c r="C1174" s="3" t="s">
        <v>49</v>
      </c>
      <c r="D1174" s="3" t="n">
        <v>460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4</v>
      </c>
      <c r="C1175" s="3" t="s">
        <v>49</v>
      </c>
      <c r="D1175" s="3" t="n">
        <v>460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5</v>
      </c>
      <c r="C1176" s="3" t="s">
        <v>49</v>
      </c>
      <c r="D1176" s="3" t="n">
        <v>460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431</v>
      </c>
      <c r="C1177" s="3" t="s">
        <v>49</v>
      </c>
      <c r="D1177" s="3" t="n">
        <v>460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6</v>
      </c>
      <c r="C1178" s="3" t="s">
        <v>49</v>
      </c>
      <c r="D1178" s="3" t="n">
        <v>460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7</v>
      </c>
      <c r="C1179" s="3" t="s">
        <v>49</v>
      </c>
      <c r="D1179" s="3" t="n">
        <v>460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8</v>
      </c>
      <c r="C1180" s="3" t="s">
        <v>49</v>
      </c>
      <c r="D1180" s="3" t="n">
        <v>460</v>
      </c>
      <c r="E1180" s="3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59</v>
      </c>
      <c r="C1181" s="3" t="s">
        <v>49</v>
      </c>
      <c r="D1181" s="3" t="n">
        <v>395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0</v>
      </c>
      <c r="C1182" s="3" t="s">
        <v>49</v>
      </c>
      <c r="D1182" s="3" t="n">
        <v>395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1</v>
      </c>
      <c r="C1183" s="3" t="s">
        <v>49</v>
      </c>
      <c r="D1183" s="3" t="n">
        <v>460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2</v>
      </c>
      <c r="C1184" s="3" t="s">
        <v>49</v>
      </c>
      <c r="D1184" s="3" t="n">
        <v>395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3</v>
      </c>
      <c r="C1185" s="3" t="s">
        <v>49</v>
      </c>
      <c r="D1185" s="3" t="n">
        <v>395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4</v>
      </c>
      <c r="C1186" s="3" t="s">
        <v>49</v>
      </c>
      <c r="D1186" s="3" t="n">
        <v>395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5</v>
      </c>
      <c r="C1187" s="3" t="s">
        <v>49</v>
      </c>
      <c r="D1187" s="3" t="n">
        <v>395</v>
      </c>
      <c r="E1187" s="3" t="s">
        <v>8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6</v>
      </c>
      <c r="C1188" s="3" t="s">
        <v>49</v>
      </c>
      <c r="D1188" s="3" t="n">
        <v>460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7</v>
      </c>
      <c r="C1189" s="3" t="s">
        <v>49</v>
      </c>
      <c r="D1189" s="3" t="n">
        <v>460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68</v>
      </c>
      <c r="C1190" s="3" t="s">
        <v>49</v>
      </c>
      <c r="D1190" s="3" t="n">
        <v>395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9</v>
      </c>
      <c r="C1191" s="3" t="s">
        <v>49</v>
      </c>
      <c r="D1191" s="3" t="n">
        <v>330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0</v>
      </c>
      <c r="C1192" s="3" t="s">
        <v>49</v>
      </c>
      <c r="D1192" s="3" t="n">
        <v>330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1</v>
      </c>
      <c r="C1193" s="3" t="s">
        <v>49</v>
      </c>
      <c r="D1193" s="3" t="n">
        <v>395</v>
      </c>
      <c r="E1193" s="3" t="s">
        <v>8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2</v>
      </c>
      <c r="C1194" s="3" t="s">
        <v>49</v>
      </c>
      <c r="D1194" s="3" t="n">
        <v>395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3</v>
      </c>
      <c r="C1195" s="3" t="s">
        <v>49</v>
      </c>
      <c r="D1195" s="3" t="n">
        <v>395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4</v>
      </c>
      <c r="C1196" s="3" t="s">
        <v>49</v>
      </c>
      <c r="D1196" s="3" t="n">
        <v>395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5</v>
      </c>
      <c r="C1197" s="3" t="s">
        <v>49</v>
      </c>
      <c r="D1197" s="3" t="n">
        <v>330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6</v>
      </c>
      <c r="C1198" s="3" t="s">
        <v>49</v>
      </c>
      <c r="D1198" s="3" t="n">
        <v>330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7</v>
      </c>
      <c r="C1199" s="3" t="s">
        <v>49</v>
      </c>
      <c r="D1199" s="3" t="n">
        <v>395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8</v>
      </c>
      <c r="C1200" s="3" t="s">
        <v>49</v>
      </c>
      <c r="D1200" s="3" t="n">
        <v>395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9</v>
      </c>
      <c r="C1201" s="3" t="s">
        <v>49</v>
      </c>
      <c r="D1201" s="3" t="n">
        <v>330</v>
      </c>
      <c r="E1201" s="3" t="s">
        <v>8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0</v>
      </c>
      <c r="C1202" s="3" t="s">
        <v>49</v>
      </c>
      <c r="D1202" s="3" t="n">
        <v>395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1</v>
      </c>
      <c r="C1203" s="3" t="s">
        <v>49</v>
      </c>
      <c r="D1203" s="3" t="n">
        <v>330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2</v>
      </c>
      <c r="C1204" s="3" t="s">
        <v>49</v>
      </c>
      <c r="D1204" s="3" t="n">
        <v>395</v>
      </c>
      <c r="E1204" s="3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3</v>
      </c>
      <c r="C1205" s="3" t="s">
        <v>49</v>
      </c>
      <c r="D1205" s="3" t="n">
        <v>460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4</v>
      </c>
      <c r="C1206" s="3" t="s">
        <v>49</v>
      </c>
      <c r="D1206" s="3" t="n">
        <v>395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5</v>
      </c>
      <c r="C1207" s="3" t="s">
        <v>49</v>
      </c>
      <c r="D1207" s="3" t="n">
        <v>46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6</v>
      </c>
      <c r="C1208" s="3" t="s">
        <v>49</v>
      </c>
      <c r="D1208" s="3" t="n">
        <v>395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7</v>
      </c>
      <c r="C1209" s="3" t="s">
        <v>49</v>
      </c>
      <c r="D1209" s="3" t="n">
        <v>46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8</v>
      </c>
      <c r="C1210" s="3" t="s">
        <v>49</v>
      </c>
      <c r="D1210" s="3" t="n">
        <v>460</v>
      </c>
      <c r="E1210" s="3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85</v>
      </c>
      <c r="C1211" s="3" t="s">
        <v>49</v>
      </c>
      <c r="D1211" s="3" t="n">
        <v>395</v>
      </c>
      <c r="E1211" s="3" t="s">
        <v>8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49</v>
      </c>
      <c r="D1212" s="3" t="n">
        <v>460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49</v>
      </c>
      <c r="D1213" s="3" t="n">
        <v>460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49</v>
      </c>
      <c r="D1214" s="3" t="n">
        <v>395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49</v>
      </c>
      <c r="D1215" s="3" t="n">
        <v>330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49</v>
      </c>
      <c r="D1216" s="3" t="n">
        <v>395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49</v>
      </c>
      <c r="D1217" s="3" t="n">
        <v>395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49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49</v>
      </c>
      <c r="D1219" s="3" t="n">
        <v>330</v>
      </c>
      <c r="E1219" s="3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49</v>
      </c>
      <c r="D1220" s="3" t="n">
        <v>395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766</v>
      </c>
      <c r="C1221" s="3" t="s">
        <v>49</v>
      </c>
      <c r="D1221" s="3" t="n">
        <v>395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8</v>
      </c>
      <c r="C1222" s="3" t="s">
        <v>49</v>
      </c>
      <c r="D1222" s="3" t="n">
        <v>395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199</v>
      </c>
      <c r="C1223" s="3" t="s">
        <v>49</v>
      </c>
      <c r="D1223" s="3" t="n">
        <v>395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0</v>
      </c>
      <c r="C1224" s="3" t="s">
        <v>49</v>
      </c>
      <c r="D1224" s="3" t="n">
        <v>395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1</v>
      </c>
      <c r="C1225" s="3" t="s">
        <v>174</v>
      </c>
      <c r="D1225" s="3" t="n">
        <v>460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2</v>
      </c>
      <c r="C1226" s="3" t="s">
        <v>174</v>
      </c>
      <c r="D1226" s="3" t="n">
        <v>395</v>
      </c>
      <c r="E1226" s="3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3</v>
      </c>
      <c r="C1227" s="3" t="s">
        <v>174</v>
      </c>
      <c r="D1227" s="3" t="n">
        <v>460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4</v>
      </c>
      <c r="C1228" s="3" t="s">
        <v>174</v>
      </c>
      <c r="D1228" s="3" t="n">
        <v>460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5</v>
      </c>
      <c r="C1229" s="3" t="s">
        <v>174</v>
      </c>
      <c r="D1229" s="3" t="n">
        <v>330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6</v>
      </c>
      <c r="C1230" s="3" t="s">
        <v>174</v>
      </c>
      <c r="D1230" s="3" t="n">
        <v>460</v>
      </c>
      <c r="E1230" s="3" t="s">
        <v>12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7</v>
      </c>
      <c r="C1231" s="3" t="s">
        <v>174</v>
      </c>
      <c r="D1231" s="3" t="n">
        <v>395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8</v>
      </c>
      <c r="C1232" s="3" t="s">
        <v>174</v>
      </c>
      <c r="D1232" s="3" t="n">
        <v>395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9</v>
      </c>
      <c r="C1233" s="3" t="s">
        <v>174</v>
      </c>
      <c r="D1233" s="3" t="n">
        <v>460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0</v>
      </c>
      <c r="C1234" s="3" t="s">
        <v>174</v>
      </c>
      <c r="D1234" s="3" t="n">
        <v>460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1</v>
      </c>
      <c r="C1235" s="3" t="s">
        <v>174</v>
      </c>
      <c r="D1235" s="3" t="n">
        <v>460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2</v>
      </c>
      <c r="C1236" s="3" t="s">
        <v>174</v>
      </c>
      <c r="D1236" s="3" t="n">
        <v>395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3</v>
      </c>
      <c r="C1237" s="3" t="s">
        <v>174</v>
      </c>
      <c r="D1237" s="3" t="n">
        <v>460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4</v>
      </c>
      <c r="C1238" s="3" t="s">
        <v>174</v>
      </c>
      <c r="D1238" s="3" t="n">
        <v>395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6</v>
      </c>
      <c r="C1239" s="3" t="s">
        <v>174</v>
      </c>
      <c r="D1239" s="3" t="n">
        <v>395</v>
      </c>
      <c r="E1239" s="3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5</v>
      </c>
      <c r="C1240" s="3" t="s">
        <v>174</v>
      </c>
      <c r="D1240" s="3" t="n">
        <v>460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415</v>
      </c>
      <c r="C1241" s="3" t="s">
        <v>174</v>
      </c>
      <c r="D1241" s="3" t="n">
        <v>395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6</v>
      </c>
      <c r="C1242" s="3" t="s">
        <v>174</v>
      </c>
      <c r="D1242" s="3" t="n">
        <v>460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7</v>
      </c>
      <c r="C1243" s="3" t="s">
        <v>174</v>
      </c>
      <c r="D1243" s="3" t="n">
        <v>460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8</v>
      </c>
      <c r="C1244" s="3" t="s">
        <v>174</v>
      </c>
      <c r="D1244" s="3" t="n">
        <v>395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19</v>
      </c>
      <c r="C1245" s="3" t="s">
        <v>174</v>
      </c>
      <c r="D1245" s="3" t="n">
        <v>460</v>
      </c>
      <c r="E1245" s="3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0</v>
      </c>
      <c r="C1246" s="3" t="s">
        <v>174</v>
      </c>
      <c r="D1246" s="3" t="n">
        <v>460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1</v>
      </c>
      <c r="C1247" s="3" t="s">
        <v>174</v>
      </c>
      <c r="D1247" s="3" t="n">
        <v>330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2</v>
      </c>
      <c r="C1248" s="3" t="s">
        <v>174</v>
      </c>
      <c r="D1248" s="3" t="n">
        <v>395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3</v>
      </c>
      <c r="C1249" s="3" t="s">
        <v>174</v>
      </c>
      <c r="D1249" s="3" t="n">
        <v>330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4</v>
      </c>
      <c r="C1250" s="3" t="s">
        <v>174</v>
      </c>
      <c r="D1250" s="3" t="n">
        <v>395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5</v>
      </c>
      <c r="C1251" s="3" t="s">
        <v>174</v>
      </c>
      <c r="D1251" s="3" t="n">
        <v>460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6</v>
      </c>
      <c r="C1252" s="3" t="s">
        <v>174</v>
      </c>
      <c r="D1252" s="3" t="n">
        <v>46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7</v>
      </c>
      <c r="C1253" s="3" t="s">
        <v>174</v>
      </c>
      <c r="D1253" s="3" t="n">
        <v>395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8</v>
      </c>
      <c r="C1254" s="3" t="s">
        <v>174</v>
      </c>
      <c r="D1254" s="3" t="n">
        <v>460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9</v>
      </c>
      <c r="C1255" s="3" t="s">
        <v>174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0</v>
      </c>
      <c r="C1256" s="3" t="s">
        <v>174</v>
      </c>
      <c r="D1256" s="3" t="n">
        <v>33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1</v>
      </c>
      <c r="C1257" s="3" t="s">
        <v>174</v>
      </c>
      <c r="D1257" s="3" t="n">
        <v>460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2</v>
      </c>
      <c r="C1258" s="3" t="s">
        <v>174</v>
      </c>
      <c r="D1258" s="3" t="n">
        <v>330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3</v>
      </c>
      <c r="C1259" s="3" t="s">
        <v>174</v>
      </c>
      <c r="D1259" s="3" t="n">
        <v>395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4</v>
      </c>
      <c r="C1260" s="3" t="s">
        <v>174</v>
      </c>
      <c r="D1260" s="3" t="n">
        <v>460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5</v>
      </c>
      <c r="C1261" s="3" t="s">
        <v>174</v>
      </c>
      <c r="D1261" s="3" t="n">
        <v>460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6</v>
      </c>
      <c r="C1262" s="3" t="s">
        <v>174</v>
      </c>
      <c r="D1262" s="3" t="n">
        <v>460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7</v>
      </c>
      <c r="C1263" s="3" t="s">
        <v>174</v>
      </c>
      <c r="D1263" s="3" t="n">
        <v>460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8</v>
      </c>
      <c r="C1264" s="3" t="s">
        <v>174</v>
      </c>
      <c r="D1264" s="3" t="n">
        <v>460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9</v>
      </c>
      <c r="C1265" s="3" t="s">
        <v>174</v>
      </c>
      <c r="D1265" s="3" t="n">
        <v>460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0</v>
      </c>
      <c r="C1266" s="3" t="s">
        <v>174</v>
      </c>
      <c r="D1266" s="3" t="n">
        <v>460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1</v>
      </c>
      <c r="C1267" s="3" t="s">
        <v>174</v>
      </c>
      <c r="D1267" s="3" t="n">
        <v>46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2</v>
      </c>
      <c r="C1268" s="3" t="s">
        <v>174</v>
      </c>
      <c r="D1268" s="3" t="n">
        <v>395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3</v>
      </c>
      <c r="C1269" s="3" t="s">
        <v>174</v>
      </c>
      <c r="D1269" s="3" t="n">
        <v>460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4</v>
      </c>
      <c r="C1270" s="3" t="s">
        <v>174</v>
      </c>
      <c r="D1270" s="3" t="n">
        <v>460</v>
      </c>
      <c r="E1270" s="3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5</v>
      </c>
      <c r="C1271" s="3" t="s">
        <v>174</v>
      </c>
      <c r="D1271" s="3" t="n">
        <v>460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6</v>
      </c>
      <c r="C1272" s="3" t="s">
        <v>174</v>
      </c>
      <c r="D1272" s="3" t="n">
        <v>460</v>
      </c>
      <c r="E1272" s="3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7</v>
      </c>
      <c r="C1273" s="3" t="s">
        <v>174</v>
      </c>
      <c r="D1273" s="3" t="n">
        <v>330</v>
      </c>
      <c r="E1273" s="3" t="s">
        <v>8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8</v>
      </c>
      <c r="C1274" s="3" t="s">
        <v>174</v>
      </c>
      <c r="D1274" s="3" t="n">
        <v>395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9</v>
      </c>
      <c r="C1275" s="3" t="s">
        <v>174</v>
      </c>
      <c r="D1275" s="3" t="n">
        <v>460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0</v>
      </c>
      <c r="C1276" s="3" t="s">
        <v>174</v>
      </c>
      <c r="D1276" s="3" t="n">
        <v>330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1</v>
      </c>
      <c r="C1277" s="3" t="s">
        <v>174</v>
      </c>
      <c r="D1277" s="3" t="n">
        <v>33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2</v>
      </c>
      <c r="C1278" s="3" t="s">
        <v>174</v>
      </c>
      <c r="D1278" s="3" t="n">
        <v>395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3</v>
      </c>
      <c r="C1279" s="3" t="s">
        <v>174</v>
      </c>
      <c r="D1279" s="3" t="n">
        <v>460</v>
      </c>
      <c r="E1279" s="3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4</v>
      </c>
      <c r="C1280" s="3" t="s">
        <v>174</v>
      </c>
      <c r="D1280" s="3" t="n">
        <v>395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5</v>
      </c>
      <c r="C1281" s="3" t="s">
        <v>174</v>
      </c>
      <c r="D1281" s="3" t="n">
        <v>395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300</v>
      </c>
      <c r="C1282" s="3" t="s">
        <v>174</v>
      </c>
      <c r="D1282" s="3" t="n">
        <v>395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4</v>
      </c>
      <c r="D1283" s="3" t="n">
        <v>395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4</v>
      </c>
      <c r="D1284" s="3" t="n">
        <v>330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4</v>
      </c>
      <c r="D1285" s="3" t="n">
        <v>395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4</v>
      </c>
      <c r="D1286" s="3" t="n">
        <v>395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4</v>
      </c>
      <c r="D1287" s="3" t="n">
        <v>330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4</v>
      </c>
      <c r="D1288" s="3" t="n">
        <v>330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4</v>
      </c>
      <c r="D1289" s="3" t="n">
        <v>330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4</v>
      </c>
      <c r="D1290" s="3" t="n">
        <v>395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4</v>
      </c>
      <c r="D1291" s="3" t="n">
        <v>330</v>
      </c>
      <c r="E1291" s="3" t="s">
        <v>8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4</v>
      </c>
      <c r="D1292" s="3" t="n">
        <v>395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4</v>
      </c>
      <c r="D1293" s="3" t="n">
        <v>395</v>
      </c>
      <c r="E1293" s="3" t="s">
        <v>8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4</v>
      </c>
      <c r="D1294" s="3" t="n">
        <v>395</v>
      </c>
      <c r="E1294" s="3" t="s">
        <v>8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4</v>
      </c>
      <c r="D1295" s="3" t="n">
        <v>330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74</v>
      </c>
      <c r="D1296" s="3" t="n">
        <v>33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74</v>
      </c>
      <c r="D1297" s="3" t="n">
        <v>330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74</v>
      </c>
      <c r="D1298" s="3" t="n">
        <v>395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40</v>
      </c>
      <c r="C1299" s="3" t="s">
        <v>174</v>
      </c>
      <c r="D1299" s="3" t="n">
        <v>395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174</v>
      </c>
      <c r="D1300" s="3" t="n">
        <v>395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174</v>
      </c>
      <c r="D1301" s="3" t="n">
        <v>395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174</v>
      </c>
      <c r="D1302" s="3" t="n">
        <v>330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174</v>
      </c>
      <c r="D1303" s="3" t="n">
        <v>395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174</v>
      </c>
      <c r="D1304" s="3" t="n">
        <v>395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174</v>
      </c>
      <c r="D1305" s="3" t="n">
        <v>395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174</v>
      </c>
      <c r="D1306" s="3" t="n">
        <v>330</v>
      </c>
      <c r="E1306" s="3" t="s">
        <v>12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174</v>
      </c>
      <c r="D1307" s="3" t="n">
        <v>330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174</v>
      </c>
      <c r="D1308" s="3" t="n">
        <v>395</v>
      </c>
      <c r="E1308" s="3" t="s">
        <v>12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174</v>
      </c>
      <c r="D1309" s="3" t="n">
        <v>395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174</v>
      </c>
      <c r="D1310" s="3" t="n">
        <v>395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174</v>
      </c>
      <c r="D1311" s="3" t="n">
        <v>395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174</v>
      </c>
      <c r="D1312" s="3" t="n">
        <v>460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174</v>
      </c>
      <c r="D1313" s="3" t="n">
        <v>395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174</v>
      </c>
      <c r="D1314" s="3" t="n">
        <v>395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174</v>
      </c>
      <c r="D1315" s="3" t="n">
        <v>395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174</v>
      </c>
      <c r="D1316" s="3" t="n">
        <v>460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174</v>
      </c>
      <c r="D1317" s="3" t="n">
        <v>460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4</v>
      </c>
      <c r="D1318" s="3" t="n">
        <v>460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4</v>
      </c>
      <c r="D1319" s="3" t="n">
        <v>460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4</v>
      </c>
      <c r="D1320" s="3" t="n">
        <v>460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4</v>
      </c>
      <c r="D1321" s="3" t="n">
        <v>46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4</v>
      </c>
      <c r="D1322" s="3" t="n">
        <v>460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4</v>
      </c>
      <c r="D1323" s="3" t="n">
        <v>460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4</v>
      </c>
      <c r="D1324" s="3" t="n">
        <v>460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74</v>
      </c>
      <c r="D1325" s="3" t="n">
        <v>460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74</v>
      </c>
      <c r="D1326" s="3" t="n">
        <v>460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74</v>
      </c>
      <c r="D1327" s="3" t="n">
        <v>460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74</v>
      </c>
      <c r="D1328" s="3" t="n">
        <v>460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74</v>
      </c>
      <c r="D1329" s="3" t="n">
        <v>460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74</v>
      </c>
      <c r="D1330" s="3" t="n">
        <v>460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74</v>
      </c>
      <c r="D1331" s="3" t="n">
        <v>460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74</v>
      </c>
      <c r="D1332" s="3" t="n">
        <v>460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74</v>
      </c>
      <c r="D1333" s="3" t="n">
        <v>46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74</v>
      </c>
      <c r="D1334" s="3" t="n">
        <v>460</v>
      </c>
      <c r="E1334" s="3" t="s">
        <v>12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74</v>
      </c>
      <c r="D1335" s="3" t="n">
        <v>460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74</v>
      </c>
      <c r="D1336" s="3" t="n">
        <v>460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74</v>
      </c>
      <c r="D1337" s="3" t="n">
        <v>460</v>
      </c>
      <c r="E1337" s="3" t="s">
        <v>8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10</v>
      </c>
      <c r="C1338" s="3" t="s">
        <v>174</v>
      </c>
      <c r="D1338" s="3" t="n">
        <v>460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1</v>
      </c>
      <c r="C1339" s="3" t="s">
        <v>174</v>
      </c>
      <c r="D1339" s="3" t="n">
        <v>460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2</v>
      </c>
      <c r="C1340" s="3" t="s">
        <v>174</v>
      </c>
      <c r="D1340" s="3" t="n">
        <v>460</v>
      </c>
      <c r="E1340" s="3" t="s">
        <v>8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3</v>
      </c>
      <c r="C1341" s="3" t="s">
        <v>174</v>
      </c>
      <c r="D1341" s="3" t="n">
        <v>460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4</v>
      </c>
      <c r="C1342" s="3" t="s">
        <v>174</v>
      </c>
      <c r="D1342" s="3" t="n">
        <v>460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5</v>
      </c>
      <c r="C1343" s="3" t="s">
        <v>174</v>
      </c>
      <c r="D1343" s="3" t="n">
        <v>460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6</v>
      </c>
      <c r="C1344" s="3" t="s">
        <v>174</v>
      </c>
      <c r="D1344" s="3" t="n">
        <v>460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7</v>
      </c>
      <c r="C1345" s="3" t="s">
        <v>174</v>
      </c>
      <c r="D1345" s="3" t="n">
        <v>460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8</v>
      </c>
      <c r="C1346" s="3" t="s">
        <v>174</v>
      </c>
      <c r="D1346" s="3" t="n">
        <v>460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9</v>
      </c>
      <c r="C1347" s="3" t="s">
        <v>174</v>
      </c>
      <c r="D1347" s="3" t="n">
        <v>460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20</v>
      </c>
      <c r="C1348" s="3" t="s">
        <v>174</v>
      </c>
      <c r="D1348" s="3" t="n">
        <v>460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1</v>
      </c>
      <c r="C1349" s="3" t="s">
        <v>174</v>
      </c>
      <c r="D1349" s="3" t="n">
        <v>460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2</v>
      </c>
      <c r="C1350" s="3" t="s">
        <v>174</v>
      </c>
      <c r="D1350" s="3" t="n">
        <v>46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3</v>
      </c>
      <c r="C1351" s="3" t="s">
        <v>174</v>
      </c>
      <c r="D1351" s="3" t="n">
        <v>46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4</v>
      </c>
      <c r="C1352" s="3" t="s">
        <v>174</v>
      </c>
      <c r="D1352" s="3" t="n">
        <v>460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5</v>
      </c>
      <c r="C1353" s="3" t="s">
        <v>174</v>
      </c>
      <c r="D1353" s="3" t="n">
        <v>460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6</v>
      </c>
      <c r="C1354" s="3" t="s">
        <v>174</v>
      </c>
      <c r="D1354" s="3" t="n">
        <v>460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7</v>
      </c>
      <c r="C1355" s="3" t="s">
        <v>174</v>
      </c>
      <c r="D1355" s="3" t="n">
        <v>460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8</v>
      </c>
      <c r="C1356" s="3" t="s">
        <v>174</v>
      </c>
      <c r="D1356" s="3" t="n">
        <v>460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9</v>
      </c>
      <c r="C1357" s="3" t="s">
        <v>174</v>
      </c>
      <c r="D1357" s="3" t="n">
        <v>460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30</v>
      </c>
      <c r="C1358" s="3" t="s">
        <v>174</v>
      </c>
      <c r="D1358" s="3" t="n">
        <v>460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1</v>
      </c>
      <c r="C1359" s="3" t="s">
        <v>174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2</v>
      </c>
      <c r="C1360" s="3" t="s">
        <v>174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3</v>
      </c>
      <c r="C1361" s="3" t="s">
        <v>174</v>
      </c>
      <c r="D1361" s="3" t="n">
        <v>460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4</v>
      </c>
      <c r="C1362" s="3" t="s">
        <v>174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5</v>
      </c>
      <c r="C1363" s="3" t="s">
        <v>174</v>
      </c>
      <c r="D1363" s="3" t="n">
        <v>460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6</v>
      </c>
      <c r="C1364" s="3" t="s">
        <v>174</v>
      </c>
      <c r="D1364" s="3" t="n">
        <v>460</v>
      </c>
      <c r="E1364" s="3" t="s">
        <v>8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7</v>
      </c>
      <c r="C1365" s="3" t="s">
        <v>174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8</v>
      </c>
      <c r="C1366" s="3" t="s">
        <v>174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9</v>
      </c>
      <c r="C1367" s="3" t="s">
        <v>174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40</v>
      </c>
      <c r="C1368" s="3" t="s">
        <v>174</v>
      </c>
      <c r="D1368" s="3" t="n">
        <v>460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1</v>
      </c>
      <c r="C1369" s="3" t="s">
        <v>174</v>
      </c>
      <c r="D1369" s="3" t="n">
        <v>460</v>
      </c>
      <c r="E1369" s="3" t="s">
        <v>8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2</v>
      </c>
      <c r="C1370" s="3" t="s">
        <v>174</v>
      </c>
      <c r="D1370" s="3" t="n">
        <v>460</v>
      </c>
      <c r="E1370" s="3" t="s">
        <v>12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3</v>
      </c>
      <c r="C1371" s="3" t="s">
        <v>174</v>
      </c>
      <c r="D1371" s="3" t="n">
        <v>460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4</v>
      </c>
      <c r="C1372" s="3" t="s">
        <v>174</v>
      </c>
      <c r="D1372" s="3" t="n">
        <v>395</v>
      </c>
      <c r="E1372" s="3" t="s">
        <v>12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5</v>
      </c>
      <c r="C1373" s="3" t="s">
        <v>174</v>
      </c>
      <c r="D1373" s="3" t="n">
        <v>395</v>
      </c>
      <c r="E1373" s="3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6</v>
      </c>
      <c r="C1374" s="3" t="s">
        <v>174</v>
      </c>
      <c r="D1374" s="3" t="n">
        <v>460</v>
      </c>
      <c r="E1374" s="3" t="s">
        <v>8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7</v>
      </c>
      <c r="C1375" s="3" t="s">
        <v>174</v>
      </c>
      <c r="D1375" s="3" t="n">
        <v>460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8</v>
      </c>
      <c r="C1376" s="3" t="s">
        <v>174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9</v>
      </c>
      <c r="C1377" s="3" t="s">
        <v>174</v>
      </c>
      <c r="D1377" s="3" t="n">
        <v>460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50</v>
      </c>
      <c r="C1378" s="3" t="s">
        <v>174</v>
      </c>
      <c r="D1378" s="3" t="n">
        <v>460</v>
      </c>
      <c r="E1378" s="3" t="s">
        <v>8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1</v>
      </c>
      <c r="C1379" s="3" t="s">
        <v>174</v>
      </c>
      <c r="D1379" s="3" t="n">
        <v>460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2</v>
      </c>
      <c r="C1380" s="3" t="s">
        <v>174</v>
      </c>
      <c r="D1380" s="3" t="n">
        <v>460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3</v>
      </c>
      <c r="C1381" s="3" t="s">
        <v>174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4</v>
      </c>
      <c r="C1382" s="3" t="s">
        <v>174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5</v>
      </c>
      <c r="C1383" s="3" t="s">
        <v>174</v>
      </c>
      <c r="D1383" s="3" t="n">
        <v>395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6</v>
      </c>
      <c r="C1384" s="3" t="s">
        <v>174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7</v>
      </c>
      <c r="C1385" s="3" t="s">
        <v>174</v>
      </c>
      <c r="D1385" s="3" t="n">
        <v>460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8</v>
      </c>
      <c r="C1386" s="3" t="s">
        <v>174</v>
      </c>
      <c r="D1386" s="3" t="n">
        <v>460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872</v>
      </c>
      <c r="C1387" s="3" t="s">
        <v>174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4</v>
      </c>
      <c r="D1388" s="3" t="n">
        <v>395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4</v>
      </c>
      <c r="D1389" s="3" t="n">
        <v>330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4</v>
      </c>
      <c r="D1390" s="3" t="n">
        <v>460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4</v>
      </c>
      <c r="D1391" s="3" t="n">
        <v>330</v>
      </c>
      <c r="E1391" s="3" t="s">
        <v>12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4</v>
      </c>
      <c r="D1392" s="3" t="n">
        <v>330</v>
      </c>
      <c r="E1392" s="3" t="s">
        <v>8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4</v>
      </c>
      <c r="D1393" s="3" t="n">
        <v>395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74</v>
      </c>
      <c r="D1394" s="3" t="n">
        <v>460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74</v>
      </c>
      <c r="D1395" s="3" t="n">
        <v>395</v>
      </c>
      <c r="E1395" s="3" t="s">
        <v>12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62</v>
      </c>
      <c r="C1396" s="3" t="s">
        <v>174</v>
      </c>
      <c r="D1396" s="3" t="n">
        <v>395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7</v>
      </c>
      <c r="C1397" s="3" t="s">
        <v>174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8</v>
      </c>
      <c r="C1398" s="3" t="s">
        <v>174</v>
      </c>
      <c r="D1398" s="3" t="n">
        <v>395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9</v>
      </c>
      <c r="C1399" s="3" t="s">
        <v>174</v>
      </c>
      <c r="D1399" s="3" t="n">
        <v>395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0</v>
      </c>
      <c r="C1400" s="3" t="s">
        <v>174</v>
      </c>
      <c r="D1400" s="3" t="n">
        <v>330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1</v>
      </c>
      <c r="C1401" s="3" t="s">
        <v>174</v>
      </c>
      <c r="D1401" s="3" t="n">
        <v>395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2</v>
      </c>
      <c r="C1402" s="3" t="s">
        <v>174</v>
      </c>
      <c r="D1402" s="3" t="n">
        <v>395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3</v>
      </c>
      <c r="C1403" s="3" t="s">
        <v>174</v>
      </c>
      <c r="D1403" s="3" t="n">
        <v>330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4</v>
      </c>
      <c r="C1404" s="3" t="s">
        <v>174</v>
      </c>
      <c r="D1404" s="3" t="n">
        <v>460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5</v>
      </c>
      <c r="C1405" s="3" t="s">
        <v>174</v>
      </c>
      <c r="D1405" s="3" t="n">
        <v>460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6</v>
      </c>
      <c r="C1406" s="3" t="s">
        <v>199</v>
      </c>
      <c r="D1406" s="3" t="n">
        <v>395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7</v>
      </c>
      <c r="C1407" s="3" t="s">
        <v>199</v>
      </c>
      <c r="D1407" s="3" t="n">
        <v>395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8</v>
      </c>
      <c r="C1408" s="3" t="s">
        <v>199</v>
      </c>
      <c r="D1408" s="3" t="n">
        <v>395</v>
      </c>
      <c r="E1408" s="3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9</v>
      </c>
      <c r="C1409" s="3" t="s">
        <v>199</v>
      </c>
      <c r="D1409" s="3" t="n">
        <v>395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0</v>
      </c>
      <c r="C1410" s="3" t="s">
        <v>199</v>
      </c>
      <c r="D1410" s="3" t="n">
        <v>395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1</v>
      </c>
      <c r="C1411" s="3" t="s">
        <v>199</v>
      </c>
      <c r="D1411" s="3" t="n">
        <v>395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2</v>
      </c>
      <c r="C1412" s="3" t="s">
        <v>199</v>
      </c>
      <c r="D1412" s="3" t="n">
        <v>395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3</v>
      </c>
      <c r="C1413" s="3" t="s">
        <v>199</v>
      </c>
      <c r="D1413" s="3" t="n">
        <v>395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4</v>
      </c>
      <c r="C1414" s="3" t="s">
        <v>199</v>
      </c>
      <c r="D1414" s="3" t="n">
        <v>395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5</v>
      </c>
      <c r="C1415" s="3" t="s">
        <v>199</v>
      </c>
      <c r="D1415" s="3" t="n">
        <v>395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6</v>
      </c>
      <c r="C1416" s="3" t="s">
        <v>199</v>
      </c>
      <c r="D1416" s="3" t="n">
        <v>395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7</v>
      </c>
      <c r="C1417" s="3" t="s">
        <v>199</v>
      </c>
      <c r="D1417" s="3" t="n">
        <v>395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8</v>
      </c>
      <c r="C1418" s="3" t="s">
        <v>199</v>
      </c>
      <c r="D1418" s="3" t="n">
        <v>395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9</v>
      </c>
      <c r="C1419" s="3" t="s">
        <v>199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0</v>
      </c>
      <c r="C1420" s="3" t="s">
        <v>199</v>
      </c>
      <c r="D1420" s="3" t="n">
        <v>395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1</v>
      </c>
      <c r="C1421" s="3" t="s">
        <v>199</v>
      </c>
      <c r="D1421" s="3" t="n">
        <v>395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2</v>
      </c>
      <c r="C1422" s="3" t="s">
        <v>199</v>
      </c>
      <c r="D1422" s="3" t="n">
        <v>395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3</v>
      </c>
      <c r="C1423" s="3" t="s">
        <v>199</v>
      </c>
      <c r="D1423" s="3" t="n">
        <v>395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4</v>
      </c>
      <c r="C1424" s="3" t="s">
        <v>199</v>
      </c>
      <c r="D1424" s="3" t="n">
        <v>395</v>
      </c>
      <c r="E1424" s="3" t="s">
        <v>8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5</v>
      </c>
      <c r="C1425" s="3" t="s">
        <v>199</v>
      </c>
      <c r="D1425" s="3" t="n">
        <v>395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6</v>
      </c>
      <c r="C1426" s="3" t="s">
        <v>199</v>
      </c>
      <c r="D1426" s="3" t="n">
        <v>395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7</v>
      </c>
      <c r="C1427" s="3" t="s">
        <v>199</v>
      </c>
      <c r="D1427" s="3" t="n">
        <v>395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8</v>
      </c>
      <c r="C1428" s="3" t="s">
        <v>199</v>
      </c>
      <c r="D1428" s="3" t="n">
        <v>395</v>
      </c>
      <c r="E1428" s="3" t="s">
        <v>8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9</v>
      </c>
      <c r="C1429" s="3" t="s">
        <v>199</v>
      </c>
      <c r="D1429" s="3" t="n">
        <v>395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0</v>
      </c>
      <c r="C1430" s="3" t="s">
        <v>199</v>
      </c>
      <c r="D1430" s="3" t="n">
        <v>395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1</v>
      </c>
      <c r="C1431" s="3" t="s">
        <v>199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2</v>
      </c>
      <c r="C1432" s="3" t="s">
        <v>199</v>
      </c>
      <c r="D1432" s="3" t="n">
        <v>395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3</v>
      </c>
      <c r="C1433" s="3" t="s">
        <v>199</v>
      </c>
      <c r="D1433" s="3" t="n">
        <v>460</v>
      </c>
      <c r="E1433" s="3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4</v>
      </c>
      <c r="C1434" s="3" t="s">
        <v>199</v>
      </c>
      <c r="D1434" s="3" t="n">
        <v>395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5</v>
      </c>
      <c r="C1435" s="3" t="s">
        <v>199</v>
      </c>
      <c r="D1435" s="3" t="n">
        <v>330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6</v>
      </c>
      <c r="C1436" s="3" t="s">
        <v>199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7</v>
      </c>
      <c r="C1437" s="3" t="s">
        <v>199</v>
      </c>
      <c r="D1437" s="3" t="n">
        <v>330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8</v>
      </c>
      <c r="C1438" s="3" t="s">
        <v>199</v>
      </c>
      <c r="D1438" s="3" t="n">
        <v>460</v>
      </c>
      <c r="E1438" s="3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9</v>
      </c>
      <c r="C1439" s="3" t="s">
        <v>199</v>
      </c>
      <c r="D1439" s="3" t="n">
        <v>395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10</v>
      </c>
      <c r="C1440" s="3" t="s">
        <v>199</v>
      </c>
      <c r="D1440" s="3" t="n">
        <v>330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1</v>
      </c>
      <c r="C1441" s="3" t="s">
        <v>199</v>
      </c>
      <c r="D1441" s="3" t="n">
        <v>395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2</v>
      </c>
      <c r="C1442" s="3" t="s">
        <v>199</v>
      </c>
      <c r="D1442" s="3" t="n">
        <v>395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3</v>
      </c>
      <c r="C1443" s="3" t="s">
        <v>199</v>
      </c>
      <c r="D1443" s="3" t="n">
        <v>395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963</v>
      </c>
      <c r="C1444" s="3" t="s">
        <v>199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199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199</v>
      </c>
      <c r="D1446" s="3" t="n">
        <v>395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199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199</v>
      </c>
      <c r="D1448" s="3" t="n">
        <v>460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199</v>
      </c>
      <c r="D1449" s="3" t="n">
        <v>395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199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199</v>
      </c>
      <c r="D1451" s="3" t="n">
        <v>395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199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199</v>
      </c>
      <c r="D1453" s="3" t="n">
        <v>460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199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199</v>
      </c>
      <c r="D1455" s="3" t="n">
        <v>395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146</v>
      </c>
      <c r="C1456" s="3" t="s">
        <v>199</v>
      </c>
      <c r="D1456" s="3" t="n">
        <v>460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5</v>
      </c>
      <c r="C1457" s="3" t="s">
        <v>199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6</v>
      </c>
      <c r="C1458" s="3" t="s">
        <v>199</v>
      </c>
      <c r="D1458" s="3" t="n">
        <v>395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7</v>
      </c>
      <c r="C1459" s="3" t="s">
        <v>199</v>
      </c>
      <c r="D1459" s="3" t="n">
        <v>395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8</v>
      </c>
      <c r="C1460" s="3" t="s">
        <v>199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9</v>
      </c>
      <c r="C1461" s="3" t="s">
        <v>199</v>
      </c>
      <c r="D1461" s="3" t="n">
        <v>330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0</v>
      </c>
      <c r="C1462" s="3" t="s">
        <v>199</v>
      </c>
      <c r="D1462" s="3" t="n">
        <v>330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1</v>
      </c>
      <c r="C1463" s="3" t="s">
        <v>199</v>
      </c>
      <c r="D1463" s="3" t="n">
        <v>330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2</v>
      </c>
      <c r="C1464" s="3" t="s">
        <v>199</v>
      </c>
      <c r="D1464" s="3" t="n">
        <v>460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3</v>
      </c>
      <c r="C1465" s="3" t="s">
        <v>199</v>
      </c>
      <c r="D1465" s="3" t="n">
        <v>460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4</v>
      </c>
      <c r="C1466" s="3" t="s">
        <v>199</v>
      </c>
      <c r="D1466" s="3" t="n">
        <v>460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5</v>
      </c>
      <c r="C1467" s="3" t="s">
        <v>199</v>
      </c>
      <c r="D1467" s="3" t="n">
        <v>330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6</v>
      </c>
      <c r="C1468" s="3" t="s">
        <v>199</v>
      </c>
      <c r="D1468" s="3" t="n">
        <v>395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7</v>
      </c>
      <c r="C1469" s="3" t="s">
        <v>199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8</v>
      </c>
      <c r="C1470" s="3" t="s">
        <v>199</v>
      </c>
      <c r="D1470" s="3" t="n">
        <v>395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9</v>
      </c>
      <c r="C1471" s="3" t="s">
        <v>199</v>
      </c>
      <c r="D1471" s="3" t="n">
        <v>395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0</v>
      </c>
      <c r="C1472" s="3" t="s">
        <v>199</v>
      </c>
      <c r="D1472" s="3" t="n">
        <v>395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1</v>
      </c>
      <c r="C1473" s="3" t="s">
        <v>199</v>
      </c>
      <c r="D1473" s="3" t="n">
        <v>395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2</v>
      </c>
      <c r="C1474" s="3" t="s">
        <v>199</v>
      </c>
      <c r="D1474" s="3" t="n">
        <v>395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3</v>
      </c>
      <c r="C1475" s="3" t="s">
        <v>199</v>
      </c>
      <c r="D1475" s="3" t="n">
        <v>395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4</v>
      </c>
      <c r="C1476" s="3" t="s">
        <v>199</v>
      </c>
      <c r="D1476" s="3" t="n">
        <v>395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5</v>
      </c>
      <c r="C1477" s="3" t="s">
        <v>199</v>
      </c>
      <c r="D1477" s="3" t="n">
        <v>330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6</v>
      </c>
      <c r="C1478" s="3" t="s">
        <v>199</v>
      </c>
      <c r="D1478" s="3" t="n">
        <v>460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7</v>
      </c>
      <c r="C1479" s="3" t="s">
        <v>199</v>
      </c>
      <c r="D1479" s="3" t="n">
        <v>460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8</v>
      </c>
      <c r="C1480" s="3" t="s">
        <v>199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9</v>
      </c>
      <c r="C1481" s="3" t="s">
        <v>7</v>
      </c>
      <c r="D1481" s="3" t="n">
        <v>395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678</v>
      </c>
      <c r="C1482" s="3" t="s">
        <v>7</v>
      </c>
      <c r="D1482" s="3" t="n">
        <v>395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0</v>
      </c>
      <c r="C1483" s="3" t="s">
        <v>7</v>
      </c>
      <c r="D1483" s="3" t="n">
        <v>395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1</v>
      </c>
      <c r="C1484" s="3" t="s">
        <v>7</v>
      </c>
      <c r="D1484" s="3" t="n">
        <v>395</v>
      </c>
      <c r="E1484" s="3" t="s">
        <v>8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2</v>
      </c>
      <c r="C1485" s="3" t="s">
        <v>7</v>
      </c>
      <c r="D1485" s="3" t="n">
        <v>395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3</v>
      </c>
      <c r="C1486" s="3" t="s">
        <v>7</v>
      </c>
      <c r="D1486" s="3" t="n">
        <v>395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4</v>
      </c>
      <c r="C1487" s="3" t="s">
        <v>7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7</v>
      </c>
      <c r="D1488" s="3" t="n">
        <v>395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7</v>
      </c>
      <c r="D1489" s="3" t="n">
        <v>395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7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8</v>
      </c>
      <c r="C1491" s="3" t="s">
        <v>7</v>
      </c>
      <c r="D1491" s="3" t="n">
        <v>395</v>
      </c>
      <c r="E1491" s="3" t="s">
        <v>8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9</v>
      </c>
      <c r="C1492" s="3" t="s">
        <v>7</v>
      </c>
      <c r="D1492" s="3" t="n">
        <v>395</v>
      </c>
      <c r="E1492" s="3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0</v>
      </c>
      <c r="C1493" s="3" t="s">
        <v>7</v>
      </c>
      <c r="D1493" s="3" t="n">
        <v>395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1</v>
      </c>
      <c r="C1494" s="3" t="s">
        <v>7</v>
      </c>
      <c r="D1494" s="3" t="n">
        <v>395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2</v>
      </c>
      <c r="C1495" s="3" t="s">
        <v>7</v>
      </c>
      <c r="D1495" s="3" t="n">
        <v>395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3</v>
      </c>
      <c r="C1496" s="3" t="s">
        <v>7</v>
      </c>
      <c r="D1496" s="3" t="n">
        <v>395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7</v>
      </c>
      <c r="D1497" s="3" t="n">
        <v>395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7</v>
      </c>
      <c r="D1498" s="3" t="n">
        <v>395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7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7</v>
      </c>
      <c r="D1500" s="3" t="n">
        <v>395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8</v>
      </c>
      <c r="C1501" s="3" t="s">
        <v>7</v>
      </c>
      <c r="D1501" s="3" t="n">
        <v>395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9</v>
      </c>
      <c r="C1502" s="3" t="s">
        <v>7</v>
      </c>
      <c r="D1502" s="3" t="n">
        <v>395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0</v>
      </c>
      <c r="C1503" s="3" t="s">
        <v>7</v>
      </c>
      <c r="D1503" s="3" t="n">
        <v>395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1</v>
      </c>
      <c r="C1504" s="3" t="s">
        <v>7</v>
      </c>
      <c r="D1504" s="3" t="n">
        <v>395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7</v>
      </c>
      <c r="D1505" s="3" t="n">
        <v>395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7</v>
      </c>
      <c r="D1506" s="3" t="n">
        <v>395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7</v>
      </c>
      <c r="D1507" s="3" t="n">
        <v>330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7</v>
      </c>
      <c r="D1508" s="3" t="n">
        <v>395</v>
      </c>
      <c r="E1508" s="3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7</v>
      </c>
      <c r="D1509" s="3" t="n">
        <v>395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7</v>
      </c>
      <c r="D1510" s="3" t="n">
        <v>395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7</v>
      </c>
      <c r="D1511" s="3" t="n">
        <v>395</v>
      </c>
      <c r="E1511" s="3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7</v>
      </c>
      <c r="D1512" s="3" t="n">
        <v>395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0</v>
      </c>
      <c r="C1513" s="3" t="s">
        <v>7</v>
      </c>
      <c r="D1513" s="3" t="n">
        <v>460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1</v>
      </c>
      <c r="C1514" s="3" t="s">
        <v>7</v>
      </c>
      <c r="D1514" s="3" t="n">
        <v>395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2</v>
      </c>
      <c r="C1515" s="3" t="s">
        <v>7</v>
      </c>
      <c r="D1515" s="3" t="n">
        <v>395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3</v>
      </c>
      <c r="C1516" s="3" t="s">
        <v>7</v>
      </c>
      <c r="D1516" s="3" t="n">
        <v>330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4</v>
      </c>
      <c r="C1517" s="3" t="s">
        <v>7</v>
      </c>
      <c r="D1517" s="3" t="n">
        <v>330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5</v>
      </c>
      <c r="C1518" s="3" t="s">
        <v>7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6</v>
      </c>
      <c r="C1519" s="3" t="s">
        <v>7</v>
      </c>
      <c r="D1519" s="3" t="n">
        <v>395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7</v>
      </c>
      <c r="C1520" s="3" t="s">
        <v>7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7</v>
      </c>
      <c r="D1521" s="3" t="n">
        <v>395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9</v>
      </c>
      <c r="C1522" s="3" t="s">
        <v>7</v>
      </c>
      <c r="D1522" s="3" t="n">
        <v>395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90</v>
      </c>
      <c r="C1523" s="3" t="s">
        <v>7</v>
      </c>
      <c r="D1523" s="3" t="n">
        <v>395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1</v>
      </c>
      <c r="C1524" s="3" t="s">
        <v>7</v>
      </c>
      <c r="D1524" s="3" t="n">
        <v>395</v>
      </c>
      <c r="E1524" s="3" t="s">
        <v>12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2</v>
      </c>
      <c r="C1525" s="3" t="s">
        <v>7</v>
      </c>
      <c r="D1525" s="3" t="n">
        <v>395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3</v>
      </c>
      <c r="C1526" s="3" t="s">
        <v>7</v>
      </c>
      <c r="D1526" s="3" t="n">
        <v>395</v>
      </c>
      <c r="E1526" s="3" t="s">
        <v>12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4</v>
      </c>
      <c r="C1527" s="3" t="s">
        <v>7</v>
      </c>
      <c r="D1527" s="3" t="n">
        <v>460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5</v>
      </c>
      <c r="C1528" s="3" t="s">
        <v>7</v>
      </c>
      <c r="D1528" s="3" t="n">
        <v>395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6</v>
      </c>
      <c r="C1529" s="3" t="s">
        <v>7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7</v>
      </c>
      <c r="C1530" s="3" t="s">
        <v>7</v>
      </c>
      <c r="D1530" s="3" t="n">
        <v>395</v>
      </c>
      <c r="E1530" s="3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8</v>
      </c>
      <c r="C1531" s="3" t="s">
        <v>7</v>
      </c>
      <c r="D1531" s="3" t="n">
        <v>395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9</v>
      </c>
      <c r="C1532" s="3" t="s">
        <v>7</v>
      </c>
      <c r="D1532" s="3" t="n">
        <v>395</v>
      </c>
      <c r="E1532" s="3" t="s">
        <v>12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500</v>
      </c>
      <c r="C1533" s="3" t="s">
        <v>7</v>
      </c>
      <c r="D1533" s="3" t="n">
        <v>460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501</v>
      </c>
      <c r="C1534" s="3" t="s">
        <v>7</v>
      </c>
      <c r="D1534" s="3" t="n">
        <v>460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2</v>
      </c>
      <c r="C1535" s="3" t="s">
        <v>7</v>
      </c>
      <c r="D1535" s="3" t="n">
        <v>460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3</v>
      </c>
      <c r="C1536" s="3" t="s">
        <v>7</v>
      </c>
      <c r="D1536" s="3" t="n">
        <v>460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4</v>
      </c>
      <c r="C1537" s="3" t="s">
        <v>7</v>
      </c>
      <c r="D1537" s="3" t="n">
        <v>395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5</v>
      </c>
      <c r="C1538" s="3" t="s">
        <v>34</v>
      </c>
      <c r="D1538" s="3" t="n">
        <v>460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6</v>
      </c>
      <c r="C1539" s="3" t="s">
        <v>34</v>
      </c>
      <c r="D1539" s="3" t="n">
        <v>460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257</v>
      </c>
      <c r="C1540" s="3" t="s">
        <v>34</v>
      </c>
      <c r="D1540" s="3" t="n">
        <v>460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7</v>
      </c>
      <c r="C1541" s="3" t="s">
        <v>34</v>
      </c>
      <c r="D1541" s="3" t="n">
        <v>460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8</v>
      </c>
      <c r="C1542" s="3" t="s">
        <v>34</v>
      </c>
      <c r="D1542" s="3" t="n">
        <v>460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9</v>
      </c>
      <c r="C1543" s="3" t="s">
        <v>34</v>
      </c>
      <c r="D1543" s="3" t="n">
        <v>460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10</v>
      </c>
      <c r="C1544" s="3" t="s">
        <v>34</v>
      </c>
      <c r="D1544" s="3" t="n">
        <v>460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11</v>
      </c>
      <c r="C1545" s="3" t="s">
        <v>34</v>
      </c>
      <c r="D1545" s="3" t="n">
        <v>460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766</v>
      </c>
      <c r="C1546" s="3" t="s">
        <v>34</v>
      </c>
      <c r="D1546" s="3" t="n">
        <v>395</v>
      </c>
      <c r="E1546" s="3" t="s">
        <v>8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2</v>
      </c>
      <c r="C1547" s="3" t="s">
        <v>34</v>
      </c>
      <c r="D1547" s="3" t="n">
        <v>460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3</v>
      </c>
      <c r="C1548" s="3" t="s">
        <v>34</v>
      </c>
      <c r="D1548" s="3" t="n">
        <v>460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63</v>
      </c>
      <c r="C1549" s="3" t="s">
        <v>34</v>
      </c>
      <c r="D1549" s="3" t="n">
        <v>460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4</v>
      </c>
      <c r="C1550" s="3" t="s">
        <v>34</v>
      </c>
      <c r="D1550" s="3" t="n">
        <v>460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5</v>
      </c>
      <c r="C1551" s="3" t="s">
        <v>34</v>
      </c>
      <c r="D1551" s="3" t="n">
        <v>460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678</v>
      </c>
      <c r="C1552" s="3" t="s">
        <v>34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6</v>
      </c>
      <c r="C1553" s="3" t="s">
        <v>34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7</v>
      </c>
      <c r="C1554" s="3" t="s">
        <v>34</v>
      </c>
      <c r="D1554" s="3" t="n">
        <v>460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8</v>
      </c>
      <c r="C1555" s="3" t="s">
        <v>34</v>
      </c>
      <c r="D1555" s="3" t="n">
        <v>395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9</v>
      </c>
      <c r="C1556" s="3" t="s">
        <v>34</v>
      </c>
      <c r="D1556" s="3" t="n">
        <v>395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0</v>
      </c>
      <c r="C1557" s="3" t="s">
        <v>34</v>
      </c>
      <c r="D1557" s="3" t="n">
        <v>395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1</v>
      </c>
      <c r="C1558" s="3" t="s">
        <v>34</v>
      </c>
      <c r="D1558" s="3" t="n">
        <v>460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2</v>
      </c>
      <c r="C1559" s="3" t="s">
        <v>34</v>
      </c>
      <c r="D1559" s="3" t="n">
        <v>395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08</v>
      </c>
      <c r="C1560" s="3" t="s">
        <v>34</v>
      </c>
      <c r="D1560" s="3" t="n">
        <v>395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3</v>
      </c>
      <c r="C1561" s="3" t="s">
        <v>34</v>
      </c>
      <c r="D1561" s="3" t="n">
        <v>460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4</v>
      </c>
      <c r="C1562" s="3" t="s">
        <v>34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5</v>
      </c>
      <c r="C1563" s="3" t="s">
        <v>34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6</v>
      </c>
      <c r="C1564" s="3" t="s">
        <v>34</v>
      </c>
      <c r="D1564" s="3" t="n">
        <v>460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7</v>
      </c>
      <c r="C1565" s="3" t="s">
        <v>34</v>
      </c>
      <c r="D1565" s="3" t="n">
        <v>395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8</v>
      </c>
      <c r="C1566" s="3" t="s">
        <v>34</v>
      </c>
      <c r="D1566" s="3" t="n">
        <v>460</v>
      </c>
      <c r="E1566" s="3" t="s">
        <v>8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9</v>
      </c>
      <c r="C1567" s="3" t="s">
        <v>34</v>
      </c>
      <c r="D1567" s="3" t="n">
        <v>460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0</v>
      </c>
      <c r="C1568" s="3" t="s">
        <v>34</v>
      </c>
      <c r="D1568" s="3" t="n">
        <v>460</v>
      </c>
      <c r="E1568" s="3" t="s">
        <v>8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1</v>
      </c>
      <c r="C1569" s="3" t="s">
        <v>34</v>
      </c>
      <c r="D1569" s="3" t="n">
        <v>460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2</v>
      </c>
      <c r="C1570" s="3" t="s">
        <v>34</v>
      </c>
      <c r="D1570" s="3" t="n">
        <v>395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63</v>
      </c>
      <c r="C1571" s="3" t="s">
        <v>34</v>
      </c>
      <c r="D1571" s="3" t="n">
        <v>460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3</v>
      </c>
      <c r="C1572" s="3" t="s">
        <v>34</v>
      </c>
      <c r="D1572" s="3" t="n">
        <v>460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4</v>
      </c>
      <c r="C1573" s="3" t="s">
        <v>34</v>
      </c>
      <c r="D1573" s="3" t="n">
        <v>460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5</v>
      </c>
      <c r="C1574" s="3" t="s">
        <v>34</v>
      </c>
      <c r="D1574" s="3" t="n">
        <v>460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6</v>
      </c>
      <c r="C1575" s="3" t="s">
        <v>34</v>
      </c>
      <c r="D1575" s="3" t="n">
        <v>395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28</v>
      </c>
      <c r="C1576" s="3" t="s">
        <v>34</v>
      </c>
      <c r="D1576" s="3" t="n">
        <v>395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7</v>
      </c>
      <c r="C1577" s="3" t="s">
        <v>34</v>
      </c>
      <c r="D1577" s="3" t="n">
        <v>395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8</v>
      </c>
      <c r="C1578" s="3" t="s">
        <v>34</v>
      </c>
      <c r="D1578" s="3" t="n">
        <v>395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9</v>
      </c>
      <c r="C1579" s="3" t="s">
        <v>34</v>
      </c>
      <c r="D1579" s="3" t="n">
        <v>460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0</v>
      </c>
      <c r="C1580" s="3" t="s">
        <v>34</v>
      </c>
      <c r="D1580" s="3" t="n">
        <v>395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1</v>
      </c>
      <c r="C1581" s="3" t="s">
        <v>49</v>
      </c>
      <c r="D1581" s="3" t="n">
        <v>460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2</v>
      </c>
      <c r="C1582" s="3" t="s">
        <v>49</v>
      </c>
      <c r="D1582" s="3" t="n">
        <v>395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3</v>
      </c>
      <c r="C1583" s="3" t="s">
        <v>49</v>
      </c>
      <c r="D1583" s="3" t="n">
        <v>395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4</v>
      </c>
      <c r="C1584" s="3" t="s">
        <v>49</v>
      </c>
      <c r="D1584" s="3" t="n">
        <v>395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5</v>
      </c>
      <c r="C1585" s="3" t="s">
        <v>49</v>
      </c>
      <c r="D1585" s="3" t="n">
        <v>395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6</v>
      </c>
      <c r="C1586" s="3" t="s">
        <v>49</v>
      </c>
      <c r="D1586" s="3" t="n">
        <v>395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7</v>
      </c>
      <c r="C1587" s="3" t="s">
        <v>49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8</v>
      </c>
      <c r="C1588" s="3" t="s">
        <v>49</v>
      </c>
      <c r="D1588" s="3" t="n">
        <v>460</v>
      </c>
      <c r="E1588" s="3" t="s">
        <v>8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9</v>
      </c>
      <c r="C1589" s="3" t="s">
        <v>49</v>
      </c>
      <c r="D1589" s="3" t="n">
        <v>460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0</v>
      </c>
      <c r="C1590" s="3" t="s">
        <v>49</v>
      </c>
      <c r="D1590" s="3" t="n">
        <v>460</v>
      </c>
      <c r="E1590" s="3" t="s">
        <v>8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1</v>
      </c>
      <c r="C1591" s="3" t="s">
        <v>49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2</v>
      </c>
      <c r="C1592" s="3" t="s">
        <v>49</v>
      </c>
      <c r="D1592" s="3" t="n">
        <v>460</v>
      </c>
      <c r="E1592" s="3" t="s">
        <v>8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3</v>
      </c>
      <c r="C1593" s="3" t="s">
        <v>49</v>
      </c>
      <c r="D1593" s="3" t="n">
        <v>460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4</v>
      </c>
      <c r="C1594" s="3" t="s">
        <v>49</v>
      </c>
      <c r="D1594" s="3" t="n">
        <v>460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5</v>
      </c>
      <c r="C1595" s="3" t="s">
        <v>49</v>
      </c>
      <c r="D1595" s="3" t="n">
        <v>460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6</v>
      </c>
      <c r="C1596" s="3" t="s">
        <v>49</v>
      </c>
      <c r="D1596" s="3" t="n">
        <v>460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7</v>
      </c>
      <c r="C1597" s="3" t="s">
        <v>49</v>
      </c>
      <c r="D1597" s="3" t="n">
        <v>460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8</v>
      </c>
      <c r="C1598" s="3" t="s">
        <v>49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9</v>
      </c>
      <c r="C1599" s="3" t="s">
        <v>49</v>
      </c>
      <c r="D1599" s="3" t="n">
        <v>460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60</v>
      </c>
      <c r="C1600" s="3" t="s">
        <v>49</v>
      </c>
      <c r="D1600" s="3" t="n">
        <v>460</v>
      </c>
      <c r="E1600" s="3" t="s">
        <v>8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1</v>
      </c>
      <c r="C1601" s="3" t="s">
        <v>49</v>
      </c>
      <c r="D1601" s="3" t="n">
        <v>460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62</v>
      </c>
      <c r="C1602" s="3" t="s">
        <v>49</v>
      </c>
      <c r="D1602" s="3" t="n">
        <v>460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3</v>
      </c>
      <c r="C1603" s="3" t="s">
        <v>49</v>
      </c>
      <c r="D1603" s="3" t="n">
        <v>395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396</v>
      </c>
      <c r="C1604" s="3" t="s">
        <v>49</v>
      </c>
      <c r="D1604" s="3" t="n">
        <v>46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523</v>
      </c>
      <c r="C1605" s="3" t="s">
        <v>49</v>
      </c>
      <c r="D1605" s="3" t="n">
        <v>395</v>
      </c>
      <c r="E1605" s="3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4</v>
      </c>
      <c r="C1606" s="3" t="s">
        <v>49</v>
      </c>
      <c r="D1606" s="3" t="n">
        <v>395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5</v>
      </c>
      <c r="C1607" s="3" t="s">
        <v>49</v>
      </c>
      <c r="D1607" s="3" t="n">
        <v>395</v>
      </c>
      <c r="E1607" s="3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6</v>
      </c>
      <c r="C1608" s="3" t="s">
        <v>49</v>
      </c>
      <c r="D1608" s="3" t="n">
        <v>395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7</v>
      </c>
      <c r="C1609" s="3" t="s">
        <v>49</v>
      </c>
      <c r="D1609" s="3" t="n">
        <v>460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11</v>
      </c>
      <c r="C1610" s="3" t="s">
        <v>49</v>
      </c>
      <c r="D1610" s="3" t="n">
        <v>460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8</v>
      </c>
      <c r="C1611" s="3" t="s">
        <v>49</v>
      </c>
      <c r="D1611" s="3" t="n">
        <v>460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9</v>
      </c>
      <c r="C1612" s="3" t="s">
        <v>49</v>
      </c>
      <c r="D1612" s="3" t="n">
        <v>460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0</v>
      </c>
      <c r="C1613" s="3" t="s">
        <v>49</v>
      </c>
      <c r="D1613" s="3" t="n">
        <v>395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1</v>
      </c>
      <c r="C1614" s="3" t="s">
        <v>49</v>
      </c>
      <c r="D1614" s="3" t="n">
        <v>395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2</v>
      </c>
      <c r="C1615" s="3" t="s">
        <v>49</v>
      </c>
      <c r="D1615" s="3" t="n">
        <v>395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691</v>
      </c>
      <c r="C1616" s="3" t="s">
        <v>49</v>
      </c>
      <c r="D1616" s="3" t="n">
        <v>395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3</v>
      </c>
      <c r="C1617" s="3" t="s">
        <v>49</v>
      </c>
      <c r="D1617" s="3" t="n">
        <v>395</v>
      </c>
      <c r="E1617" s="3" t="s">
        <v>8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4</v>
      </c>
      <c r="C1618" s="3" t="s">
        <v>49</v>
      </c>
      <c r="D1618" s="3" t="n">
        <v>395</v>
      </c>
      <c r="E1618" s="3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5</v>
      </c>
      <c r="C1619" s="3" t="s">
        <v>49</v>
      </c>
      <c r="D1619" s="3" t="n">
        <v>395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6</v>
      </c>
      <c r="C1620" s="3" t="s">
        <v>49</v>
      </c>
      <c r="D1620" s="3" t="n">
        <v>395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056</v>
      </c>
      <c r="C1621" s="3" t="s">
        <v>49</v>
      </c>
      <c r="D1621" s="3" t="n">
        <v>460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7</v>
      </c>
      <c r="C1622" s="3" t="s">
        <v>49</v>
      </c>
      <c r="D1622" s="3" t="n">
        <v>395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8</v>
      </c>
      <c r="C1623" s="3" t="s">
        <v>49</v>
      </c>
      <c r="D1623" s="3" t="n">
        <v>330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9</v>
      </c>
      <c r="C1624" s="3" t="s">
        <v>49</v>
      </c>
      <c r="D1624" s="3" t="n">
        <v>330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0</v>
      </c>
      <c r="C1625" s="3" t="s">
        <v>49</v>
      </c>
      <c r="D1625" s="3" t="n">
        <v>395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1</v>
      </c>
      <c r="C1626" s="3" t="s">
        <v>49</v>
      </c>
      <c r="D1626" s="3" t="n">
        <v>460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454</v>
      </c>
      <c r="C1627" s="3" t="s">
        <v>49</v>
      </c>
      <c r="D1627" s="3" t="n">
        <v>395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2</v>
      </c>
      <c r="C1628" s="3" t="s">
        <v>49</v>
      </c>
      <c r="D1628" s="3" t="n">
        <v>395</v>
      </c>
      <c r="E1628" s="3" t="s">
        <v>12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396</v>
      </c>
      <c r="C1629" s="3" t="s">
        <v>49</v>
      </c>
      <c r="D1629" s="3" t="n">
        <v>395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3</v>
      </c>
      <c r="C1630" s="3" t="s">
        <v>49</v>
      </c>
      <c r="D1630" s="3" t="n">
        <v>395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4</v>
      </c>
      <c r="C1631" s="3" t="s">
        <v>49</v>
      </c>
      <c r="D1631" s="3" t="n">
        <v>395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5</v>
      </c>
      <c r="C1632" s="3" t="s">
        <v>49</v>
      </c>
      <c r="D1632" s="3" t="n">
        <v>330</v>
      </c>
      <c r="E1632" s="3" t="s">
        <v>8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6</v>
      </c>
      <c r="C1633" s="3" t="s">
        <v>49</v>
      </c>
      <c r="D1633" s="3" t="n">
        <v>395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7</v>
      </c>
      <c r="C1634" s="3" t="s">
        <v>49</v>
      </c>
      <c r="D1634" s="3" t="n">
        <v>330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8</v>
      </c>
      <c r="C1635" s="3" t="s">
        <v>49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89</v>
      </c>
      <c r="C1636" s="3" t="s">
        <v>49</v>
      </c>
      <c r="D1636" s="3" t="n">
        <v>330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49</v>
      </c>
      <c r="D1637" s="3" t="n">
        <v>460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1</v>
      </c>
      <c r="C1638" s="3" t="s">
        <v>49</v>
      </c>
      <c r="D1638" s="3" t="n">
        <v>46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2</v>
      </c>
      <c r="C1639" s="3" t="s">
        <v>49</v>
      </c>
      <c r="D1639" s="3" t="n">
        <v>395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3</v>
      </c>
      <c r="C1640" s="3" t="s">
        <v>49</v>
      </c>
      <c r="D1640" s="3" t="n">
        <v>395</v>
      </c>
      <c r="E1640" s="3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4</v>
      </c>
      <c r="C1641" s="3" t="s">
        <v>49</v>
      </c>
      <c r="D1641" s="3" t="n">
        <v>395</v>
      </c>
      <c r="E1641" s="3" t="s">
        <v>8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5</v>
      </c>
      <c r="C1642" s="3" t="s">
        <v>49</v>
      </c>
      <c r="D1642" s="3" t="n">
        <v>395</v>
      </c>
      <c r="E1642" s="3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6</v>
      </c>
      <c r="C1643" s="3" t="s">
        <v>49</v>
      </c>
      <c r="D1643" s="3" t="n">
        <v>395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7</v>
      </c>
      <c r="C1644" s="3" t="s">
        <v>49</v>
      </c>
      <c r="D1644" s="3" t="n">
        <v>395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8</v>
      </c>
      <c r="C1645" s="3" t="s">
        <v>49</v>
      </c>
      <c r="D1645" s="3" t="n">
        <v>395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9</v>
      </c>
      <c r="C1646" s="3" t="s">
        <v>49</v>
      </c>
      <c r="D1646" s="3" t="n">
        <v>395</v>
      </c>
      <c r="E1646" s="3" t="s">
        <v>12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0</v>
      </c>
      <c r="C1647" s="3" t="s">
        <v>49</v>
      </c>
      <c r="D1647" s="3" t="n">
        <v>395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1</v>
      </c>
      <c r="C1648" s="3" t="s">
        <v>49</v>
      </c>
      <c r="D1648" s="3" t="n">
        <v>330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415</v>
      </c>
      <c r="C1649" s="3" t="s">
        <v>49</v>
      </c>
      <c r="D1649" s="3" t="n">
        <v>395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49</v>
      </c>
      <c r="D1650" s="3" t="n">
        <v>395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9</v>
      </c>
      <c r="D1651" s="3" t="n">
        <v>330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9</v>
      </c>
      <c r="D1652" s="3" t="n">
        <v>395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9</v>
      </c>
      <c r="D1653" s="3" t="n">
        <v>460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49</v>
      </c>
      <c r="D1654" s="3" t="n">
        <v>460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9</v>
      </c>
      <c r="D1655" s="3" t="n">
        <v>460</v>
      </c>
      <c r="E1655" s="3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9</v>
      </c>
      <c r="D1656" s="3" t="n">
        <v>460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9</v>
      </c>
      <c r="D1657" s="3" t="n">
        <v>395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49</v>
      </c>
      <c r="D1658" s="3" t="n">
        <v>330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49</v>
      </c>
      <c r="D1659" s="3" t="n">
        <v>330</v>
      </c>
      <c r="E1659" s="3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49</v>
      </c>
      <c r="D1660" s="3" t="n">
        <v>330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49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49</v>
      </c>
      <c r="D1662" s="3" t="n">
        <v>395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49</v>
      </c>
      <c r="D1663" s="3" t="n">
        <v>460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174</v>
      </c>
      <c r="D1664" s="3" t="n">
        <v>460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174</v>
      </c>
      <c r="D1665" s="3" t="n">
        <v>460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174</v>
      </c>
      <c r="D1666" s="3" t="n">
        <v>460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174</v>
      </c>
      <c r="D1667" s="3" t="n">
        <v>460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174</v>
      </c>
      <c r="D1668" s="3" t="n">
        <v>460</v>
      </c>
      <c r="E1668" s="3" t="s">
        <v>12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174</v>
      </c>
      <c r="D1669" s="3" t="n">
        <v>460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2</v>
      </c>
      <c r="C1670" s="3" t="s">
        <v>174</v>
      </c>
      <c r="D1670" s="3" t="n">
        <v>460</v>
      </c>
      <c r="E1670" s="3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3</v>
      </c>
      <c r="C1671" s="3" t="s">
        <v>174</v>
      </c>
      <c r="D1671" s="3" t="n">
        <v>460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4</v>
      </c>
      <c r="C1672" s="3" t="s">
        <v>174</v>
      </c>
      <c r="D1672" s="3" t="n">
        <v>460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5</v>
      </c>
      <c r="C1673" s="3" t="s">
        <v>174</v>
      </c>
      <c r="D1673" s="3" t="n">
        <v>460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6</v>
      </c>
      <c r="C1674" s="3" t="s">
        <v>174</v>
      </c>
      <c r="D1674" s="3" t="n">
        <v>460</v>
      </c>
      <c r="E1674" s="3" t="s">
        <v>12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174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174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9</v>
      </c>
      <c r="C1677" s="3" t="s">
        <v>174</v>
      </c>
      <c r="D1677" s="3" t="n">
        <v>460</v>
      </c>
      <c r="E1677" s="3" t="s">
        <v>12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30</v>
      </c>
      <c r="C1678" s="3" t="s">
        <v>174</v>
      </c>
      <c r="D1678" s="3" t="n">
        <v>460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1</v>
      </c>
      <c r="C1679" s="3" t="s">
        <v>174</v>
      </c>
      <c r="D1679" s="3" t="n">
        <v>460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2</v>
      </c>
      <c r="C1680" s="3" t="s">
        <v>174</v>
      </c>
      <c r="D1680" s="3" t="n">
        <v>460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3</v>
      </c>
      <c r="C1681" s="3" t="s">
        <v>174</v>
      </c>
      <c r="D1681" s="3" t="n">
        <v>460</v>
      </c>
      <c r="E1681" s="3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4</v>
      </c>
      <c r="C1682" s="3" t="s">
        <v>174</v>
      </c>
      <c r="D1682" s="3" t="n">
        <v>460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5</v>
      </c>
      <c r="C1683" s="3" t="s">
        <v>174</v>
      </c>
      <c r="D1683" s="3" t="n">
        <v>460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6</v>
      </c>
      <c r="C1684" s="3" t="s">
        <v>174</v>
      </c>
      <c r="D1684" s="3" t="n">
        <v>460</v>
      </c>
      <c r="E1684" s="3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7</v>
      </c>
      <c r="C1685" s="3" t="s">
        <v>174</v>
      </c>
      <c r="D1685" s="3" t="n">
        <v>460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8</v>
      </c>
      <c r="C1686" s="3" t="s">
        <v>174</v>
      </c>
      <c r="D1686" s="3" t="n">
        <v>460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9</v>
      </c>
      <c r="C1687" s="3" t="s">
        <v>174</v>
      </c>
      <c r="D1687" s="3" t="n">
        <v>460</v>
      </c>
      <c r="E1687" s="3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40</v>
      </c>
      <c r="C1688" s="3" t="s">
        <v>174</v>
      </c>
      <c r="D1688" s="3" t="n">
        <v>460</v>
      </c>
      <c r="E1688" s="3" t="s">
        <v>8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1</v>
      </c>
      <c r="C1689" s="3" t="s">
        <v>174</v>
      </c>
      <c r="D1689" s="3" t="n">
        <v>460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2</v>
      </c>
      <c r="C1690" s="3" t="s">
        <v>174</v>
      </c>
      <c r="D1690" s="3" t="n">
        <v>460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3</v>
      </c>
      <c r="C1691" s="3" t="s">
        <v>174</v>
      </c>
      <c r="D1691" s="3" t="n">
        <v>460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4</v>
      </c>
      <c r="C1692" s="3" t="s">
        <v>174</v>
      </c>
      <c r="D1692" s="3" t="n">
        <v>395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5</v>
      </c>
      <c r="C1693" s="3" t="s">
        <v>174</v>
      </c>
      <c r="D1693" s="3" t="n">
        <v>460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6</v>
      </c>
      <c r="C1694" s="3" t="s">
        <v>174</v>
      </c>
      <c r="D1694" s="3" t="n">
        <v>460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7</v>
      </c>
      <c r="C1695" s="3" t="s">
        <v>174</v>
      </c>
      <c r="D1695" s="3" t="n">
        <v>460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8</v>
      </c>
      <c r="C1696" s="3" t="s">
        <v>174</v>
      </c>
      <c r="D1696" s="3" t="n">
        <v>460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9</v>
      </c>
      <c r="C1697" s="3" t="s">
        <v>174</v>
      </c>
      <c r="D1697" s="3" t="n">
        <v>395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50</v>
      </c>
      <c r="C1698" s="3" t="s">
        <v>174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1</v>
      </c>
      <c r="C1699" s="3" t="s">
        <v>174</v>
      </c>
      <c r="D1699" s="3" t="n">
        <v>460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2</v>
      </c>
      <c r="C1700" s="3" t="s">
        <v>174</v>
      </c>
      <c r="D1700" s="3" t="n">
        <v>395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3</v>
      </c>
      <c r="C1701" s="3" t="s">
        <v>174</v>
      </c>
      <c r="D1701" s="3" t="n">
        <v>395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4</v>
      </c>
      <c r="C1702" s="3" t="s">
        <v>174</v>
      </c>
      <c r="D1702" s="3" t="n">
        <v>395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5</v>
      </c>
      <c r="C1703" s="3" t="s">
        <v>174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6</v>
      </c>
      <c r="C1704" s="3" t="s">
        <v>174</v>
      </c>
      <c r="D1704" s="3" t="n">
        <v>46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7</v>
      </c>
      <c r="C1705" s="3" t="s">
        <v>174</v>
      </c>
      <c r="D1705" s="3" t="n">
        <v>46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8</v>
      </c>
      <c r="C1706" s="3" t="s">
        <v>174</v>
      </c>
      <c r="D1706" s="3" t="n">
        <v>395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9</v>
      </c>
      <c r="C1707" s="3" t="s">
        <v>174</v>
      </c>
      <c r="D1707" s="3" t="n">
        <v>395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60</v>
      </c>
      <c r="C1708" s="3" t="s">
        <v>174</v>
      </c>
      <c r="D1708" s="3" t="n">
        <v>460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61</v>
      </c>
      <c r="C1709" s="3" t="s">
        <v>174</v>
      </c>
      <c r="D1709" s="3" t="n">
        <v>460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2</v>
      </c>
      <c r="C1710" s="3" t="s">
        <v>174</v>
      </c>
      <c r="D1710" s="3" t="n">
        <v>395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3</v>
      </c>
      <c r="C1711" s="3" t="s">
        <v>174</v>
      </c>
      <c r="D1711" s="3" t="n">
        <v>460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4</v>
      </c>
      <c r="C1712" s="3" t="s">
        <v>174</v>
      </c>
      <c r="D1712" s="3" t="n">
        <v>460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5</v>
      </c>
      <c r="C1713" s="3" t="s">
        <v>174</v>
      </c>
      <c r="D1713" s="3" t="n">
        <v>395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6</v>
      </c>
      <c r="C1714" s="3" t="s">
        <v>174</v>
      </c>
      <c r="D1714" s="3" t="n">
        <v>460</v>
      </c>
      <c r="E1714" s="3" t="s">
        <v>12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7</v>
      </c>
      <c r="C1715" s="3" t="s">
        <v>174</v>
      </c>
      <c r="D1715" s="3" t="n">
        <v>460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696</v>
      </c>
      <c r="C1716" s="3" t="s">
        <v>174</v>
      </c>
      <c r="D1716" s="3" t="n">
        <v>460</v>
      </c>
      <c r="E1716" s="3" t="s">
        <v>8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8</v>
      </c>
      <c r="C1717" s="3" t="s">
        <v>174</v>
      </c>
      <c r="D1717" s="3" t="n">
        <v>460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9</v>
      </c>
      <c r="C1718" s="3" t="s">
        <v>174</v>
      </c>
      <c r="D1718" s="3" t="n">
        <v>460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70</v>
      </c>
      <c r="C1719" s="3" t="s">
        <v>7</v>
      </c>
      <c r="D1719" s="3" t="n">
        <v>395</v>
      </c>
      <c r="E1719" s="3" t="s">
        <v>8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71</v>
      </c>
      <c r="C1720" s="3" t="s">
        <v>7</v>
      </c>
      <c r="D1720" s="3" t="n">
        <v>460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2</v>
      </c>
      <c r="C1721" s="3" t="s">
        <v>7</v>
      </c>
      <c r="D1721" s="3" t="n">
        <v>460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479</v>
      </c>
      <c r="C1722" s="3" t="s">
        <v>7</v>
      </c>
      <c r="D1722" s="3" t="n">
        <v>395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3</v>
      </c>
      <c r="C1723" s="3" t="s">
        <v>7</v>
      </c>
      <c r="D1723" s="3" t="n">
        <v>395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4</v>
      </c>
      <c r="C1724" s="3" t="s">
        <v>7</v>
      </c>
      <c r="D1724" s="3" t="n">
        <v>395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5</v>
      </c>
      <c r="C1725" s="3" t="s">
        <v>7</v>
      </c>
      <c r="D1725" s="3" t="n">
        <v>395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6</v>
      </c>
      <c r="C1726" s="3" t="s">
        <v>7</v>
      </c>
      <c r="D1726" s="3" t="n">
        <v>395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7</v>
      </c>
      <c r="C1727" s="3" t="s">
        <v>7</v>
      </c>
      <c r="D1727" s="3" t="n">
        <v>395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8</v>
      </c>
      <c r="C1728" s="3" t="s">
        <v>7</v>
      </c>
      <c r="D1728" s="3" t="n">
        <v>395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9</v>
      </c>
      <c r="C1729" s="3" t="s">
        <v>7</v>
      </c>
      <c r="D1729" s="3" t="n">
        <v>395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80</v>
      </c>
      <c r="C1730" s="3" t="s">
        <v>7</v>
      </c>
      <c r="D1730" s="3" t="n">
        <v>395</v>
      </c>
      <c r="E1730" s="3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81</v>
      </c>
      <c r="C1731" s="3" t="s">
        <v>7</v>
      </c>
      <c r="D1731" s="3" t="n">
        <v>395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2</v>
      </c>
      <c r="C1732" s="3" t="s">
        <v>7</v>
      </c>
      <c r="D1732" s="3" t="n">
        <v>395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3</v>
      </c>
      <c r="C1733" s="3" t="s">
        <v>7</v>
      </c>
      <c r="D1733" s="3" t="n">
        <v>33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4</v>
      </c>
      <c r="C1734" s="3" t="s">
        <v>7</v>
      </c>
      <c r="D1734" s="3" t="n">
        <v>395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5</v>
      </c>
      <c r="C1735" s="3" t="s">
        <v>7</v>
      </c>
      <c r="D1735" s="3" t="n">
        <v>395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6</v>
      </c>
      <c r="C1736" s="3" t="s">
        <v>7</v>
      </c>
      <c r="D1736" s="3" t="n">
        <v>395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7</v>
      </c>
      <c r="C1737" s="3" t="s">
        <v>7</v>
      </c>
      <c r="D1737" s="3" t="n">
        <v>330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8</v>
      </c>
      <c r="C1738" s="3" t="s">
        <v>7</v>
      </c>
      <c r="D1738" s="3" t="n">
        <v>330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9</v>
      </c>
      <c r="C1739" s="3" t="s">
        <v>7</v>
      </c>
      <c r="D1739" s="3" t="n">
        <v>395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90</v>
      </c>
      <c r="C1740" s="3" t="s">
        <v>7</v>
      </c>
      <c r="D1740" s="3" t="n">
        <v>330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91</v>
      </c>
      <c r="C1741" s="3" t="s">
        <v>7</v>
      </c>
      <c r="D1741" s="3" t="n">
        <v>330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2</v>
      </c>
      <c r="C1742" s="3" t="s">
        <v>7</v>
      </c>
      <c r="D1742" s="3" t="n">
        <v>330</v>
      </c>
      <c r="E1742" s="3" t="s">
        <v>12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3</v>
      </c>
      <c r="C1743" s="3" t="s">
        <v>7</v>
      </c>
      <c r="D1743" s="3" t="n">
        <v>395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4</v>
      </c>
      <c r="C1744" s="3" t="s">
        <v>7</v>
      </c>
      <c r="D1744" s="3" t="n">
        <v>395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5</v>
      </c>
      <c r="C1745" s="3" t="s">
        <v>7</v>
      </c>
      <c r="D1745" s="3" t="n">
        <v>395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63</v>
      </c>
      <c r="C1746" s="3" t="s">
        <v>7</v>
      </c>
      <c r="D1746" s="3" t="n">
        <v>395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6</v>
      </c>
      <c r="C1747" s="3" t="s">
        <v>7</v>
      </c>
      <c r="D1747" s="3" t="n">
        <v>330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7</v>
      </c>
      <c r="C1748" s="3" t="s">
        <v>7</v>
      </c>
      <c r="D1748" s="3" t="n">
        <v>330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8</v>
      </c>
      <c r="C1749" s="3" t="s">
        <v>7</v>
      </c>
      <c r="D1749" s="3" t="n">
        <v>395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9</v>
      </c>
      <c r="C1750" s="3" t="s">
        <v>174</v>
      </c>
      <c r="D1750" s="3" t="n">
        <v>460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700</v>
      </c>
      <c r="C1751" s="3" t="s">
        <v>174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701</v>
      </c>
      <c r="C1752" s="3" t="s">
        <v>174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2</v>
      </c>
      <c r="C1753" s="3" t="s">
        <v>174</v>
      </c>
      <c r="D1753" s="3" t="n">
        <v>460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3</v>
      </c>
      <c r="C1754" s="3" t="s">
        <v>174</v>
      </c>
      <c r="D1754" s="3" t="n">
        <v>460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4</v>
      </c>
      <c r="C1755" s="3" t="s">
        <v>174</v>
      </c>
      <c r="D1755" s="3" t="n">
        <v>460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5</v>
      </c>
      <c r="C1756" s="3" t="s">
        <v>174</v>
      </c>
      <c r="D1756" s="3" t="n">
        <v>460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6</v>
      </c>
      <c r="C1757" s="3" t="s">
        <v>174</v>
      </c>
      <c r="D1757" s="3" t="n">
        <v>460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7</v>
      </c>
      <c r="C1758" s="3" t="s">
        <v>174</v>
      </c>
      <c r="D1758" s="3" t="n">
        <v>460</v>
      </c>
      <c r="E1758" s="3" t="s">
        <v>8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8</v>
      </c>
      <c r="C1759" s="3" t="s">
        <v>174</v>
      </c>
      <c r="D1759" s="3" t="n">
        <v>46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9</v>
      </c>
      <c r="C1760" s="3" t="s">
        <v>174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10</v>
      </c>
      <c r="C1761" s="3" t="s">
        <v>174</v>
      </c>
      <c r="D1761" s="3" t="n">
        <v>460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11</v>
      </c>
      <c r="C1762" s="3" t="s">
        <v>174</v>
      </c>
      <c r="D1762" s="3" t="n">
        <v>460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2</v>
      </c>
      <c r="C1763" s="3" t="s">
        <v>174</v>
      </c>
      <c r="D1763" s="3" t="n">
        <v>460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3</v>
      </c>
      <c r="C1764" s="3" t="s">
        <v>174</v>
      </c>
      <c r="D1764" s="3" t="n">
        <v>460</v>
      </c>
      <c r="E1764" s="3" t="s">
        <v>12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4</v>
      </c>
      <c r="C1765" s="3" t="s">
        <v>174</v>
      </c>
      <c r="D1765" s="3" t="n">
        <v>460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5</v>
      </c>
      <c r="C1766" s="3" t="s">
        <v>174</v>
      </c>
      <c r="D1766" s="3" t="n">
        <v>460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6</v>
      </c>
      <c r="C1767" s="3" t="s">
        <v>174</v>
      </c>
      <c r="D1767" s="3" t="n">
        <v>460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7</v>
      </c>
      <c r="C1768" s="3" t="s">
        <v>174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8</v>
      </c>
      <c r="C1769" s="3" t="s">
        <v>174</v>
      </c>
      <c r="D1769" s="3" t="n">
        <v>460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9</v>
      </c>
      <c r="C1770" s="3" t="s">
        <v>174</v>
      </c>
      <c r="D1770" s="3" t="n">
        <v>460</v>
      </c>
      <c r="E1770" s="3" t="s">
        <v>12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20</v>
      </c>
      <c r="C1771" s="3" t="s">
        <v>174</v>
      </c>
      <c r="D1771" s="3" t="n">
        <v>460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21</v>
      </c>
      <c r="C1772" s="3" t="s">
        <v>174</v>
      </c>
      <c r="D1772" s="3" t="n">
        <v>460</v>
      </c>
      <c r="E1772" s="3" t="s">
        <v>12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85</v>
      </c>
      <c r="C1773" s="3" t="s">
        <v>174</v>
      </c>
      <c r="D1773" s="3" t="n">
        <v>460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2</v>
      </c>
      <c r="C1774" s="3" t="s">
        <v>174</v>
      </c>
      <c r="D1774" s="3" t="n">
        <v>460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3</v>
      </c>
      <c r="C1775" s="3" t="s">
        <v>174</v>
      </c>
      <c r="D1775" s="3" t="n">
        <v>460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4</v>
      </c>
      <c r="C1776" s="3" t="s">
        <v>174</v>
      </c>
      <c r="D1776" s="3" t="n">
        <v>460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5</v>
      </c>
      <c r="C1777" s="3" t="s">
        <v>174</v>
      </c>
      <c r="D1777" s="3" t="n">
        <v>460</v>
      </c>
      <c r="E1777" s="3" t="s">
        <v>8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6</v>
      </c>
      <c r="C1778" s="3" t="s">
        <v>174</v>
      </c>
      <c r="D1778" s="3" t="n">
        <v>460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7</v>
      </c>
      <c r="C1779" s="3" t="s">
        <v>174</v>
      </c>
      <c r="D1779" s="3" t="n">
        <v>460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8</v>
      </c>
      <c r="C1780" s="3" t="s">
        <v>174</v>
      </c>
      <c r="D1780" s="3" t="n">
        <v>460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9</v>
      </c>
      <c r="C1781" s="3" t="s">
        <v>174</v>
      </c>
      <c r="D1781" s="3" t="n">
        <v>460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87</v>
      </c>
      <c r="C1782" s="3" t="s">
        <v>174</v>
      </c>
      <c r="D1782" s="3" t="n">
        <v>460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30</v>
      </c>
      <c r="C1783" s="3" t="s">
        <v>174</v>
      </c>
      <c r="D1783" s="3" t="n">
        <v>460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1</v>
      </c>
      <c r="C1784" s="3" t="s">
        <v>174</v>
      </c>
      <c r="D1784" s="3" t="n">
        <v>460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2</v>
      </c>
      <c r="C1785" s="3" t="s">
        <v>174</v>
      </c>
      <c r="D1785" s="3" t="n">
        <v>395</v>
      </c>
      <c r="E1785" s="3" t="s">
        <v>8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3</v>
      </c>
      <c r="C1786" s="3" t="s">
        <v>174</v>
      </c>
      <c r="D1786" s="3" t="n">
        <v>460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373</v>
      </c>
      <c r="C1787" s="3" t="s">
        <v>174</v>
      </c>
      <c r="D1787" s="3" t="n">
        <v>460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4</v>
      </c>
      <c r="C1788" s="3" t="s">
        <v>174</v>
      </c>
      <c r="D1788" s="3" t="n">
        <v>460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5</v>
      </c>
      <c r="C1789" s="3" t="s">
        <v>174</v>
      </c>
      <c r="D1789" s="3" t="n">
        <v>460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6</v>
      </c>
      <c r="C1790" s="3" t="s">
        <v>174</v>
      </c>
      <c r="D1790" s="3" t="n">
        <v>46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7</v>
      </c>
      <c r="C1791" s="3" t="s">
        <v>174</v>
      </c>
      <c r="D1791" s="3" t="n">
        <v>460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8</v>
      </c>
      <c r="C1792" s="3" t="s">
        <v>174</v>
      </c>
      <c r="D1792" s="3" t="n">
        <v>460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9</v>
      </c>
      <c r="C1793" s="3" t="s">
        <v>174</v>
      </c>
      <c r="D1793" s="3" t="n">
        <v>460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40</v>
      </c>
      <c r="C1794" s="3" t="s">
        <v>174</v>
      </c>
      <c r="D1794" s="3" t="n">
        <v>460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1</v>
      </c>
      <c r="C1795" s="3" t="s">
        <v>174</v>
      </c>
      <c r="D1795" s="3" t="n">
        <v>395</v>
      </c>
      <c r="E1795" s="3" t="s">
        <v>8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2</v>
      </c>
      <c r="C1796" s="3" t="s">
        <v>174</v>
      </c>
      <c r="D1796" s="3" t="n">
        <v>460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3</v>
      </c>
      <c r="C1797" s="3" t="s">
        <v>174</v>
      </c>
      <c r="D1797" s="3" t="n">
        <v>460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4</v>
      </c>
      <c r="C1798" s="3" t="s">
        <v>174</v>
      </c>
      <c r="D1798" s="3" t="n">
        <v>460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5</v>
      </c>
      <c r="C1799" s="3" t="s">
        <v>174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6</v>
      </c>
      <c r="C1800" s="3" t="s">
        <v>174</v>
      </c>
      <c r="D1800" s="3" t="n">
        <v>460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7</v>
      </c>
      <c r="C1801" s="3" t="s">
        <v>174</v>
      </c>
      <c r="D1801" s="3" t="n">
        <v>460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8</v>
      </c>
      <c r="C1802" s="3" t="s">
        <v>174</v>
      </c>
      <c r="D1802" s="3" t="n">
        <v>460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9</v>
      </c>
      <c r="C1803" s="3" t="s">
        <v>174</v>
      </c>
      <c r="D1803" s="3" t="n">
        <v>460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50</v>
      </c>
      <c r="C1804" s="3" t="s">
        <v>174</v>
      </c>
      <c r="D1804" s="3" t="n">
        <v>460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1</v>
      </c>
      <c r="C1805" s="3" t="s">
        <v>174</v>
      </c>
      <c r="D1805" s="3" t="n">
        <v>460</v>
      </c>
      <c r="E1805" s="3" t="s">
        <v>8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2</v>
      </c>
      <c r="C1806" s="3" t="s">
        <v>199</v>
      </c>
      <c r="D1806" s="3" t="n">
        <v>395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83</v>
      </c>
      <c r="C1807" s="3" t="s">
        <v>199</v>
      </c>
      <c r="D1807" s="3" t="n">
        <v>395</v>
      </c>
      <c r="E1807" s="3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3</v>
      </c>
      <c r="C1808" s="3" t="s">
        <v>199</v>
      </c>
      <c r="D1808" s="3" t="n">
        <v>395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4</v>
      </c>
      <c r="C1809" s="3" t="s">
        <v>199</v>
      </c>
      <c r="D1809" s="3" t="n">
        <v>395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5</v>
      </c>
      <c r="C1810" s="3" t="s">
        <v>199</v>
      </c>
      <c r="D1810" s="3" t="n">
        <v>395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6</v>
      </c>
      <c r="C1811" s="3" t="s">
        <v>199</v>
      </c>
      <c r="D1811" s="3" t="n">
        <v>395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421</v>
      </c>
      <c r="C1812" s="3" t="s">
        <v>199</v>
      </c>
      <c r="D1812" s="3" t="n">
        <v>395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7</v>
      </c>
      <c r="C1813" s="3" t="s">
        <v>199</v>
      </c>
      <c r="D1813" s="3" t="n">
        <v>395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99</v>
      </c>
      <c r="D1814" s="3" t="n">
        <v>395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99</v>
      </c>
      <c r="D1815" s="3" t="n">
        <v>395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0</v>
      </c>
      <c r="C1816" s="3" t="s">
        <v>199</v>
      </c>
      <c r="D1816" s="3" t="n">
        <v>395</v>
      </c>
      <c r="E1816" s="3" t="s">
        <v>12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1</v>
      </c>
      <c r="C1817" s="3" t="s">
        <v>199</v>
      </c>
      <c r="D1817" s="3" t="n">
        <v>395</v>
      </c>
      <c r="E1817" s="3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2</v>
      </c>
      <c r="C1818" s="3" t="s">
        <v>199</v>
      </c>
      <c r="D1818" s="3" t="n">
        <v>395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3</v>
      </c>
      <c r="C1819" s="3" t="s">
        <v>199</v>
      </c>
      <c r="D1819" s="3" t="n">
        <v>395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4</v>
      </c>
      <c r="C1820" s="3" t="s">
        <v>199</v>
      </c>
      <c r="D1820" s="3" t="n">
        <v>395</v>
      </c>
      <c r="E1820" s="3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5</v>
      </c>
      <c r="C1821" s="3" t="s">
        <v>199</v>
      </c>
      <c r="D1821" s="3" t="n">
        <v>395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6</v>
      </c>
      <c r="C1822" s="3" t="s">
        <v>199</v>
      </c>
      <c r="D1822" s="3" t="n">
        <v>395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7</v>
      </c>
      <c r="C1823" s="3" t="s">
        <v>199</v>
      </c>
      <c r="D1823" s="3" t="n">
        <v>395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8</v>
      </c>
      <c r="C1824" s="3" t="s">
        <v>199</v>
      </c>
      <c r="D1824" s="3" t="n">
        <v>395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9</v>
      </c>
      <c r="C1825" s="3" t="s">
        <v>199</v>
      </c>
      <c r="D1825" s="3" t="n">
        <v>395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70</v>
      </c>
      <c r="C1826" s="3" t="s">
        <v>199</v>
      </c>
      <c r="D1826" s="3" t="n">
        <v>395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564</v>
      </c>
      <c r="C1827" s="3" t="s">
        <v>199</v>
      </c>
      <c r="D1827" s="3" t="n">
        <v>395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1</v>
      </c>
      <c r="C1828" s="3" t="s">
        <v>199</v>
      </c>
      <c r="D1828" s="3" t="n">
        <v>395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2</v>
      </c>
      <c r="C1829" s="3" t="s">
        <v>199</v>
      </c>
      <c r="D1829" s="3" t="n">
        <v>395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3</v>
      </c>
      <c r="C1830" s="3" t="s">
        <v>199</v>
      </c>
      <c r="D1830" s="3" t="n">
        <v>395</v>
      </c>
      <c r="E1830" s="3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4</v>
      </c>
      <c r="C1831" s="3" t="s">
        <v>199</v>
      </c>
      <c r="D1831" s="3" t="n">
        <v>395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199</v>
      </c>
      <c r="D1832" s="3" t="n">
        <v>395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6</v>
      </c>
      <c r="C1833" s="3" t="s">
        <v>199</v>
      </c>
      <c r="D1833" s="3" t="n">
        <v>395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7</v>
      </c>
      <c r="C1834" s="3" t="s">
        <v>199</v>
      </c>
      <c r="D1834" s="3" t="n">
        <v>330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199</v>
      </c>
      <c r="D1835" s="3" t="n">
        <v>395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9</v>
      </c>
      <c r="C1836" s="3" t="s">
        <v>199</v>
      </c>
      <c r="D1836" s="3" t="n">
        <v>330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80</v>
      </c>
      <c r="C1837" s="3" t="s">
        <v>199</v>
      </c>
      <c r="D1837" s="3" t="n">
        <v>395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1</v>
      </c>
      <c r="C1838" s="3" t="s">
        <v>199</v>
      </c>
      <c r="D1838" s="3" t="n">
        <v>395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2</v>
      </c>
      <c r="C1839" s="3" t="s">
        <v>199</v>
      </c>
      <c r="D1839" s="3" t="n">
        <v>460</v>
      </c>
      <c r="E1839" s="3" t="s">
        <v>8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3</v>
      </c>
      <c r="C1840" s="3" t="s">
        <v>199</v>
      </c>
      <c r="D1840" s="3" t="n">
        <v>460</v>
      </c>
      <c r="E1840" s="3" t="s">
        <v>8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4</v>
      </c>
      <c r="C1841" s="3" t="s">
        <v>199</v>
      </c>
      <c r="D1841" s="3" t="n">
        <v>395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5</v>
      </c>
      <c r="C1842" s="3" t="s">
        <v>199</v>
      </c>
      <c r="D1842" s="3" t="n">
        <v>395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6</v>
      </c>
      <c r="C1843" s="3" t="s">
        <v>199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7</v>
      </c>
      <c r="C1844" s="3" t="s">
        <v>199</v>
      </c>
      <c r="D1844" s="3" t="n">
        <v>395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8</v>
      </c>
      <c r="C1845" s="3" t="s">
        <v>199</v>
      </c>
      <c r="D1845" s="3" t="n">
        <v>395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9</v>
      </c>
      <c r="C1846" s="3" t="s">
        <v>199</v>
      </c>
      <c r="D1846" s="3" t="n">
        <v>460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90</v>
      </c>
      <c r="C1847" s="3" t="s">
        <v>199</v>
      </c>
      <c r="D1847" s="3" t="n">
        <v>395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266</v>
      </c>
      <c r="C1848" s="3" t="s">
        <v>199</v>
      </c>
      <c r="D1848" s="3" t="n">
        <v>395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199</v>
      </c>
      <c r="D1849" s="3" t="n">
        <v>395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2</v>
      </c>
      <c r="C1850" s="3" t="s">
        <v>199</v>
      </c>
      <c r="D1850" s="3" t="n">
        <v>395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394</v>
      </c>
      <c r="C1851" s="3" t="s">
        <v>199</v>
      </c>
      <c r="D1851" s="3" t="n">
        <v>395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199</v>
      </c>
      <c r="D1852" s="3" t="n">
        <v>395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199</v>
      </c>
      <c r="D1853" s="3" t="n">
        <v>395</v>
      </c>
      <c r="E1853" s="3" t="s">
        <v>12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199</v>
      </c>
      <c r="D1854" s="3" t="n">
        <v>395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199</v>
      </c>
      <c r="D1855" s="3" t="n">
        <v>395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199</v>
      </c>
      <c r="D1856" s="3" t="n">
        <v>395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8</v>
      </c>
      <c r="C1857" s="3" t="s">
        <v>199</v>
      </c>
      <c r="D1857" s="3" t="n">
        <v>395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199</v>
      </c>
      <c r="D1858" s="3" t="n">
        <v>395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199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1</v>
      </c>
      <c r="C1860" s="3" t="s">
        <v>199</v>
      </c>
      <c r="D1860" s="3" t="n">
        <v>395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2</v>
      </c>
      <c r="C1861" s="3" t="s">
        <v>199</v>
      </c>
      <c r="D1861" s="3" t="n">
        <v>395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3</v>
      </c>
      <c r="C1862" s="3" t="s">
        <v>199</v>
      </c>
      <c r="D1862" s="3" t="n">
        <v>460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199</v>
      </c>
      <c r="D1863" s="3" t="n">
        <v>460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199</v>
      </c>
      <c r="D1864" s="3" t="n">
        <v>460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6</v>
      </c>
      <c r="C1865" s="3" t="s">
        <v>199</v>
      </c>
      <c r="D1865" s="3" t="n">
        <v>460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7</v>
      </c>
      <c r="C1866" s="3" t="s">
        <v>199</v>
      </c>
      <c r="D1866" s="3" t="n">
        <v>330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8</v>
      </c>
      <c r="C1867" s="3" t="s">
        <v>199</v>
      </c>
      <c r="D1867" s="3" t="n">
        <v>330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199</v>
      </c>
      <c r="D1868" s="3" t="n">
        <v>330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124</v>
      </c>
      <c r="C1869" s="3" t="s">
        <v>199</v>
      </c>
      <c r="D1869" s="3" t="n">
        <v>395</v>
      </c>
      <c r="E1869" s="3" t="s">
        <v>8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0</v>
      </c>
      <c r="C1870" s="3" t="s">
        <v>199</v>
      </c>
      <c r="D1870" s="3" t="n">
        <v>330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1</v>
      </c>
      <c r="C1871" s="3" t="s">
        <v>199</v>
      </c>
      <c r="D1871" s="3" t="n">
        <v>395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2</v>
      </c>
      <c r="C1872" s="3" t="s">
        <v>199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3</v>
      </c>
      <c r="C1873" s="3" t="s">
        <v>199</v>
      </c>
      <c r="D1873" s="3" t="n">
        <v>395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4</v>
      </c>
      <c r="C1874" s="3" t="s">
        <v>199</v>
      </c>
      <c r="D1874" s="3" t="n">
        <v>395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5</v>
      </c>
      <c r="C1875" s="3" t="s">
        <v>199</v>
      </c>
      <c r="D1875" s="3" t="n">
        <v>460</v>
      </c>
      <c r="E1875" s="3" t="s">
        <v>8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6</v>
      </c>
      <c r="C1876" s="3" t="s">
        <v>199</v>
      </c>
      <c r="D1876" s="3" t="n">
        <v>395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7</v>
      </c>
      <c r="C1877" s="3" t="s">
        <v>199</v>
      </c>
      <c r="D1877" s="3" t="n">
        <v>460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8</v>
      </c>
      <c r="C1878" s="3" t="s">
        <v>199</v>
      </c>
      <c r="D1878" s="3" t="n">
        <v>395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9</v>
      </c>
      <c r="C1879" s="3" t="s">
        <v>199</v>
      </c>
      <c r="D1879" s="3" t="n">
        <v>395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20</v>
      </c>
      <c r="C1880" s="3" t="s">
        <v>199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1</v>
      </c>
      <c r="C1881" s="3" t="s">
        <v>199</v>
      </c>
      <c r="D1881" s="3" t="n">
        <v>395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2</v>
      </c>
      <c r="C1882" s="3" t="s">
        <v>199</v>
      </c>
      <c r="D1882" s="3" t="n">
        <v>395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3</v>
      </c>
      <c r="C1883" s="3" t="s">
        <v>199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4</v>
      </c>
      <c r="C1884" s="3" t="s">
        <v>199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5</v>
      </c>
      <c r="C1885" s="3" t="s">
        <v>199</v>
      </c>
      <c r="D1885" s="3" t="n">
        <v>395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6</v>
      </c>
      <c r="C1886" s="3" t="s">
        <v>199</v>
      </c>
      <c r="D1886" s="3" t="n">
        <v>460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7</v>
      </c>
      <c r="C1887" s="3" t="s">
        <v>199</v>
      </c>
      <c r="D1887" s="3" t="n">
        <v>395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8</v>
      </c>
      <c r="C1888" s="3" t="s">
        <v>199</v>
      </c>
      <c r="D1888" s="3" t="n">
        <v>395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9</v>
      </c>
      <c r="C1889" s="3" t="s">
        <v>199</v>
      </c>
      <c r="D1889" s="3" t="n">
        <v>395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30</v>
      </c>
      <c r="C1890" s="3" t="s">
        <v>199</v>
      </c>
      <c r="D1890" s="3" t="n">
        <v>395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1</v>
      </c>
      <c r="C1891" s="3" t="s">
        <v>199</v>
      </c>
      <c r="D1891" s="3" t="n">
        <v>330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754</v>
      </c>
      <c r="C1892" s="3" t="s">
        <v>199</v>
      </c>
      <c r="D1892" s="3" t="n">
        <v>330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2</v>
      </c>
      <c r="C1893" s="3" t="s">
        <v>199</v>
      </c>
      <c r="D1893" s="3" t="n">
        <v>330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3</v>
      </c>
      <c r="C1894" s="3" t="s">
        <v>199</v>
      </c>
      <c r="D1894" s="3" t="n">
        <v>460</v>
      </c>
      <c r="E1894" s="3" t="s">
        <v>8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4</v>
      </c>
      <c r="C1895" s="3" t="s">
        <v>199</v>
      </c>
      <c r="D1895" s="3" t="n">
        <v>460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5</v>
      </c>
      <c r="C1896" s="3" t="s">
        <v>199</v>
      </c>
      <c r="D1896" s="3" t="n">
        <v>460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6</v>
      </c>
      <c r="C1897" s="3" t="s">
        <v>199</v>
      </c>
      <c r="D1897" s="3" t="n">
        <v>460</v>
      </c>
      <c r="E1897" s="3" t="s">
        <v>8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7</v>
      </c>
      <c r="C1898" s="3" t="s">
        <v>199</v>
      </c>
      <c r="D1898" s="3" t="n">
        <v>460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8</v>
      </c>
      <c r="C1899" s="3" t="s">
        <v>199</v>
      </c>
      <c r="D1899" s="3" t="n">
        <v>460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9</v>
      </c>
      <c r="C1900" s="3" t="s">
        <v>199</v>
      </c>
      <c r="D1900" s="3" t="n">
        <v>460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40</v>
      </c>
      <c r="C1901" s="3" t="s">
        <v>199</v>
      </c>
      <c r="D1901" s="3" t="n">
        <v>460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41</v>
      </c>
      <c r="C1902" s="3" t="s">
        <v>34</v>
      </c>
      <c r="D1902" s="3" t="n">
        <v>460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2</v>
      </c>
      <c r="C1903" s="3" t="s">
        <v>34</v>
      </c>
      <c r="D1903" s="3" t="n">
        <v>460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3</v>
      </c>
      <c r="C1904" s="3" t="s">
        <v>34</v>
      </c>
      <c r="D1904" s="3" t="n">
        <v>460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4</v>
      </c>
      <c r="C1905" s="3" t="s">
        <v>34</v>
      </c>
      <c r="D1905" s="3" t="n">
        <v>460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5</v>
      </c>
      <c r="C1906" s="3" t="s">
        <v>34</v>
      </c>
      <c r="D1906" s="3" t="n">
        <v>460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6</v>
      </c>
      <c r="C1907" s="3" t="s">
        <v>34</v>
      </c>
      <c r="D1907" s="3" t="n">
        <v>460</v>
      </c>
      <c r="E1907" s="3" t="s">
        <v>8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7</v>
      </c>
      <c r="C1908" s="3" t="s">
        <v>34</v>
      </c>
      <c r="D1908" s="3" t="n">
        <v>460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8</v>
      </c>
      <c r="C1909" s="3" t="s">
        <v>34</v>
      </c>
      <c r="D1909" s="3" t="n">
        <v>460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9</v>
      </c>
      <c r="C1910" s="3" t="s">
        <v>34</v>
      </c>
      <c r="D1910" s="3" t="n">
        <v>460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50</v>
      </c>
      <c r="C1911" s="3" t="s">
        <v>34</v>
      </c>
      <c r="D1911" s="3" t="n">
        <v>460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1</v>
      </c>
      <c r="C1912" s="3" t="s">
        <v>34</v>
      </c>
      <c r="D1912" s="3" t="n">
        <v>460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52</v>
      </c>
      <c r="C1913" s="3" t="s">
        <v>34</v>
      </c>
      <c r="D1913" s="3" t="n">
        <v>460</v>
      </c>
      <c r="E1913" s="3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3</v>
      </c>
      <c r="C1914" s="3" t="s">
        <v>34</v>
      </c>
      <c r="D1914" s="3" t="n">
        <v>460</v>
      </c>
      <c r="E1914" s="3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4</v>
      </c>
      <c r="C1915" s="3" t="s">
        <v>34</v>
      </c>
      <c r="D1915" s="3" t="n">
        <v>46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5</v>
      </c>
      <c r="C1916" s="3" t="s">
        <v>34</v>
      </c>
      <c r="D1916" s="3" t="n">
        <v>460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6</v>
      </c>
      <c r="C1917" s="3" t="s">
        <v>34</v>
      </c>
      <c r="D1917" s="3" t="n">
        <v>460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7</v>
      </c>
      <c r="C1918" s="3" t="s">
        <v>34</v>
      </c>
      <c r="D1918" s="3" t="n">
        <v>460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8</v>
      </c>
      <c r="C1919" s="3" t="s">
        <v>34</v>
      </c>
      <c r="D1919" s="3" t="n">
        <v>46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9</v>
      </c>
      <c r="C1920" s="3" t="s">
        <v>34</v>
      </c>
      <c r="D1920" s="3" t="n">
        <v>460</v>
      </c>
      <c r="E1920" s="3" t="s">
        <v>8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60</v>
      </c>
      <c r="C1921" s="3" t="s">
        <v>34</v>
      </c>
      <c r="D1921" s="3" t="n">
        <v>460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61</v>
      </c>
      <c r="C1922" s="3" t="s">
        <v>34</v>
      </c>
      <c r="D1922" s="3" t="n">
        <v>460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2</v>
      </c>
      <c r="C1923" s="3" t="s">
        <v>34</v>
      </c>
      <c r="D1923" s="3" t="n">
        <v>460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3</v>
      </c>
      <c r="C1924" s="3" t="s">
        <v>34</v>
      </c>
      <c r="D1924" s="3" t="n">
        <v>460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4</v>
      </c>
      <c r="C1925" s="3" t="s">
        <v>34</v>
      </c>
      <c r="D1925" s="3" t="n">
        <v>460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5</v>
      </c>
      <c r="C1926" s="3" t="s">
        <v>34</v>
      </c>
      <c r="D1926" s="3" t="n">
        <v>460</v>
      </c>
      <c r="E1926" s="3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6</v>
      </c>
      <c r="C1927" s="3" t="s">
        <v>34</v>
      </c>
      <c r="D1927" s="3" t="n">
        <v>460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7</v>
      </c>
      <c r="C1928" s="3" t="s">
        <v>34</v>
      </c>
      <c r="D1928" s="3" t="n">
        <v>460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8</v>
      </c>
      <c r="C1929" s="3" t="s">
        <v>34</v>
      </c>
      <c r="D1929" s="3" t="n">
        <v>460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9</v>
      </c>
      <c r="C1930" s="3" t="s">
        <v>34</v>
      </c>
      <c r="D1930" s="3" t="n">
        <v>460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70</v>
      </c>
      <c r="C1931" s="3" t="s">
        <v>34</v>
      </c>
      <c r="D1931" s="3" t="n">
        <v>460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71</v>
      </c>
      <c r="C1932" s="3" t="s">
        <v>34</v>
      </c>
      <c r="D1932" s="3" t="n">
        <v>460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2</v>
      </c>
      <c r="C1933" s="3" t="s">
        <v>34</v>
      </c>
      <c r="D1933" s="3" t="n">
        <v>460</v>
      </c>
      <c r="E1933" s="3" t="s">
        <v>12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3</v>
      </c>
      <c r="C1934" s="3" t="s">
        <v>34</v>
      </c>
      <c r="D1934" s="3" t="n">
        <v>460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4</v>
      </c>
      <c r="C1935" s="3" t="s">
        <v>34</v>
      </c>
      <c r="D1935" s="3" t="n">
        <v>460</v>
      </c>
      <c r="E1935" s="3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5</v>
      </c>
      <c r="C1936" s="3" t="s">
        <v>34</v>
      </c>
      <c r="D1936" s="3" t="n">
        <v>460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6</v>
      </c>
      <c r="C1937" s="3" t="s">
        <v>34</v>
      </c>
      <c r="D1937" s="3" t="n">
        <v>460</v>
      </c>
      <c r="E1937" s="3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7</v>
      </c>
      <c r="C1938" s="3" t="s">
        <v>34</v>
      </c>
      <c r="D1938" s="3" t="n">
        <v>460</v>
      </c>
      <c r="E1938" s="3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8</v>
      </c>
      <c r="C1939" s="3" t="s">
        <v>34</v>
      </c>
      <c r="D1939" s="3" t="n">
        <v>460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9</v>
      </c>
      <c r="C1940" s="3" t="s">
        <v>34</v>
      </c>
      <c r="D1940" s="3" t="n">
        <v>460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80</v>
      </c>
      <c r="C1941" s="3" t="s">
        <v>34</v>
      </c>
      <c r="D1941" s="3" t="n">
        <v>460</v>
      </c>
      <c r="E1941" s="3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81</v>
      </c>
      <c r="C1942" s="3" t="s">
        <v>49</v>
      </c>
      <c r="D1942" s="3" t="n">
        <v>395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82</v>
      </c>
      <c r="C1943" s="3" t="s">
        <v>49</v>
      </c>
      <c r="D1943" s="3" t="n">
        <v>330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3</v>
      </c>
      <c r="C1944" s="3" t="s">
        <v>49</v>
      </c>
      <c r="D1944" s="3" t="n">
        <v>395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4</v>
      </c>
      <c r="C1945" s="3" t="s">
        <v>49</v>
      </c>
      <c r="D1945" s="3" t="n">
        <v>460</v>
      </c>
      <c r="E1945" s="3" t="s">
        <v>8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5</v>
      </c>
      <c r="C1946" s="3" t="s">
        <v>49</v>
      </c>
      <c r="D1946" s="3" t="n">
        <v>46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6</v>
      </c>
      <c r="C1947" s="3" t="s">
        <v>49</v>
      </c>
      <c r="D1947" s="3" t="n">
        <v>33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7</v>
      </c>
      <c r="C1948" s="3" t="s">
        <v>49</v>
      </c>
      <c r="D1948" s="3" t="n">
        <v>460</v>
      </c>
      <c r="E1948" s="3" t="s">
        <v>8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8</v>
      </c>
      <c r="C1949" s="3" t="s">
        <v>49</v>
      </c>
      <c r="D1949" s="3" t="n">
        <v>460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9</v>
      </c>
      <c r="C1950" s="3" t="s">
        <v>49</v>
      </c>
      <c r="D1950" s="3" t="n">
        <v>395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90</v>
      </c>
      <c r="C1951" s="3" t="s">
        <v>49</v>
      </c>
      <c r="D1951" s="3" t="n">
        <v>460</v>
      </c>
      <c r="E1951" s="3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91</v>
      </c>
      <c r="C1952" s="3" t="s">
        <v>49</v>
      </c>
      <c r="D1952" s="3" t="n">
        <v>460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07</v>
      </c>
      <c r="C1953" s="3" t="s">
        <v>49</v>
      </c>
      <c r="D1953" s="3" t="n">
        <v>460</v>
      </c>
      <c r="E1953" s="3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92</v>
      </c>
      <c r="C1954" s="3" t="s">
        <v>49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3</v>
      </c>
      <c r="C1955" s="3" t="s">
        <v>49</v>
      </c>
      <c r="D1955" s="3" t="n">
        <v>460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4</v>
      </c>
      <c r="C1956" s="3" t="s">
        <v>49</v>
      </c>
      <c r="D1956" s="3" t="n">
        <v>460</v>
      </c>
      <c r="E1956" s="3" t="s">
        <v>8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5</v>
      </c>
      <c r="C1957" s="3" t="s">
        <v>49</v>
      </c>
      <c r="D1957" s="3" t="n">
        <v>460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6</v>
      </c>
      <c r="C1958" s="3" t="s">
        <v>49</v>
      </c>
      <c r="D1958" s="3" t="n">
        <v>460</v>
      </c>
      <c r="E1958" s="3" t="s">
        <v>8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7</v>
      </c>
      <c r="C1959" s="3" t="s">
        <v>49</v>
      </c>
      <c r="D1959" s="3" t="n">
        <v>460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8</v>
      </c>
      <c r="C1960" s="3" t="s">
        <v>49</v>
      </c>
      <c r="D1960" s="3" t="n">
        <v>460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9</v>
      </c>
      <c r="C1961" s="3" t="s">
        <v>49</v>
      </c>
      <c r="D1961" s="3" t="n">
        <v>460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900</v>
      </c>
      <c r="C1962" s="3" t="s">
        <v>49</v>
      </c>
      <c r="D1962" s="3" t="n">
        <v>460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901</v>
      </c>
      <c r="C1963" s="3" t="s">
        <v>49</v>
      </c>
      <c r="D1963" s="3" t="n">
        <v>460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902</v>
      </c>
      <c r="C1964" s="3" t="s">
        <v>49</v>
      </c>
      <c r="D1964" s="3" t="n">
        <v>460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3</v>
      </c>
      <c r="C1965" s="3" t="s">
        <v>49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4</v>
      </c>
      <c r="C1966" s="3" t="s">
        <v>49</v>
      </c>
      <c r="D1966" s="3" t="n">
        <v>460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961</v>
      </c>
      <c r="C1967" s="3" t="s">
        <v>49</v>
      </c>
      <c r="D1967" s="3" t="n">
        <v>460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5</v>
      </c>
      <c r="C1968" s="3" t="s">
        <v>49</v>
      </c>
      <c r="D1968" s="3" t="n">
        <v>460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868</v>
      </c>
      <c r="C1969" s="3" t="s">
        <v>49</v>
      </c>
      <c r="D1969" s="3" t="n">
        <v>395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6</v>
      </c>
      <c r="C1970" s="3" t="s">
        <v>49</v>
      </c>
      <c r="D1970" s="3" t="n">
        <v>395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7</v>
      </c>
      <c r="C1971" s="3" t="s">
        <v>49</v>
      </c>
      <c r="D1971" s="3" t="n">
        <v>395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8</v>
      </c>
      <c r="C1972" s="3" t="s">
        <v>49</v>
      </c>
      <c r="D1972" s="3" t="n">
        <v>395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9</v>
      </c>
      <c r="C1973" s="3" t="s">
        <v>49</v>
      </c>
      <c r="D1973" s="3" t="n">
        <v>395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10</v>
      </c>
      <c r="C1974" s="3" t="s">
        <v>49</v>
      </c>
      <c r="D1974" s="3" t="n">
        <v>395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1</v>
      </c>
      <c r="C1975" s="3" t="s">
        <v>49</v>
      </c>
      <c r="D1975" s="3" t="n">
        <v>395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2</v>
      </c>
      <c r="C1976" s="3" t="s">
        <v>49</v>
      </c>
      <c r="D1976" s="3" t="n">
        <v>395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13</v>
      </c>
      <c r="C1977" s="3" t="s">
        <v>49</v>
      </c>
      <c r="D1977" s="3" t="n">
        <v>395</v>
      </c>
      <c r="E1977" s="3" t="s">
        <v>8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4</v>
      </c>
      <c r="C1978" s="3" t="s">
        <v>49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5</v>
      </c>
      <c r="C1979" s="3" t="s">
        <v>49</v>
      </c>
      <c r="D1979" s="3" t="n">
        <v>460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6</v>
      </c>
      <c r="C1980" s="3" t="s">
        <v>49</v>
      </c>
      <c r="D1980" s="3" t="n">
        <v>460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7</v>
      </c>
      <c r="C1981" s="3" t="s">
        <v>49</v>
      </c>
      <c r="D1981" s="3" t="n">
        <v>460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8</v>
      </c>
      <c r="C1982" s="3" t="s">
        <v>49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9</v>
      </c>
      <c r="C1983" s="3" t="s">
        <v>49</v>
      </c>
      <c r="D1983" s="3" t="n">
        <v>460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20</v>
      </c>
      <c r="C1984" s="3" t="s">
        <v>49</v>
      </c>
      <c r="D1984" s="3" t="n">
        <v>460</v>
      </c>
      <c r="E1984" s="3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21</v>
      </c>
      <c r="C1985" s="3" t="s">
        <v>49</v>
      </c>
      <c r="D1985" s="3" t="n">
        <v>395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2</v>
      </c>
      <c r="C1986" s="3" t="s">
        <v>49</v>
      </c>
      <c r="D1986" s="3" t="n">
        <v>395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3</v>
      </c>
      <c r="C1987" s="3" t="s">
        <v>49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4</v>
      </c>
      <c r="C1988" s="3" t="s">
        <v>49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5</v>
      </c>
      <c r="C1989" s="3" t="s">
        <v>49</v>
      </c>
      <c r="D1989" s="3" t="n">
        <v>395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6</v>
      </c>
      <c r="C1990" s="3" t="s">
        <v>49</v>
      </c>
      <c r="D1990" s="3" t="n">
        <v>395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7</v>
      </c>
      <c r="C1991" s="3" t="s">
        <v>49</v>
      </c>
      <c r="D1991" s="3" t="n">
        <v>460</v>
      </c>
      <c r="E1991" s="3" t="s">
        <v>12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372</v>
      </c>
      <c r="C1992" s="3" t="s">
        <v>49</v>
      </c>
      <c r="D1992" s="3" t="n">
        <v>395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50</v>
      </c>
      <c r="C1993" s="3" t="s">
        <v>49</v>
      </c>
      <c r="D1993" s="3" t="n">
        <v>460</v>
      </c>
      <c r="E1993" s="3" t="s">
        <v>8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8</v>
      </c>
      <c r="C1994" s="3" t="s">
        <v>49</v>
      </c>
      <c r="D1994" s="3" t="n">
        <v>460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9</v>
      </c>
      <c r="C1995" s="3" t="s">
        <v>49</v>
      </c>
      <c r="D1995" s="3" t="n">
        <v>395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30</v>
      </c>
      <c r="C1996" s="3" t="s">
        <v>49</v>
      </c>
      <c r="D1996" s="3" t="n">
        <v>460</v>
      </c>
      <c r="E1996" s="3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1</v>
      </c>
      <c r="C1997" s="3" t="s">
        <v>49</v>
      </c>
      <c r="D1997" s="3" t="n">
        <v>395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2</v>
      </c>
      <c r="C1998" s="3" t="s">
        <v>49</v>
      </c>
      <c r="D1998" s="3" t="n">
        <v>460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3</v>
      </c>
      <c r="C1999" s="3" t="s">
        <v>49</v>
      </c>
      <c r="D1999" s="3" t="n">
        <v>330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4</v>
      </c>
      <c r="C2000" s="3" t="s">
        <v>49</v>
      </c>
      <c r="D2000" s="3" t="n">
        <v>460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320</v>
      </c>
      <c r="C2001" s="3" t="s">
        <v>49</v>
      </c>
      <c r="D2001" s="3" t="n">
        <v>395</v>
      </c>
      <c r="E2001" s="3" t="s">
        <v>12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5</v>
      </c>
      <c r="C2002" s="3" t="s">
        <v>49</v>
      </c>
      <c r="D2002" s="3" t="n">
        <v>395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6</v>
      </c>
      <c r="C2003" s="3" t="s">
        <v>49</v>
      </c>
      <c r="D2003" s="3" t="n">
        <v>395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7</v>
      </c>
      <c r="C2004" s="3" t="s">
        <v>49</v>
      </c>
      <c r="D2004" s="3" t="n">
        <v>395</v>
      </c>
      <c r="E2004" s="3" t="s">
        <v>12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8</v>
      </c>
      <c r="C2005" s="3" t="s">
        <v>49</v>
      </c>
      <c r="D2005" s="3" t="n">
        <v>395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39</v>
      </c>
      <c r="C2006" s="3" t="s">
        <v>49</v>
      </c>
      <c r="D2006" s="3" t="n">
        <v>395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0</v>
      </c>
      <c r="C2007" s="3" t="s">
        <v>49</v>
      </c>
      <c r="D2007" s="3" t="n">
        <v>395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1</v>
      </c>
      <c r="C2008" s="3" t="s">
        <v>49</v>
      </c>
      <c r="D2008" s="3" t="n">
        <v>395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2</v>
      </c>
      <c r="C2009" s="3" t="s">
        <v>49</v>
      </c>
      <c r="D2009" s="3" t="n">
        <v>395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3</v>
      </c>
      <c r="C2010" s="3" t="s">
        <v>49</v>
      </c>
      <c r="D2010" s="3" t="n">
        <v>460</v>
      </c>
      <c r="E2010" s="3" t="s">
        <v>12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4</v>
      </c>
      <c r="C2011" s="3" t="s">
        <v>49</v>
      </c>
      <c r="D2011" s="3" t="n">
        <v>460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5</v>
      </c>
      <c r="C2012" s="3" t="s">
        <v>49</v>
      </c>
      <c r="D2012" s="3" t="n">
        <v>460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6</v>
      </c>
      <c r="C2013" s="3" t="s">
        <v>49</v>
      </c>
      <c r="D2013" s="3" t="n">
        <v>330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7</v>
      </c>
      <c r="C2014" s="3" t="s">
        <v>49</v>
      </c>
      <c r="D2014" s="3" t="n">
        <v>460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8</v>
      </c>
      <c r="C2015" s="3" t="s">
        <v>49</v>
      </c>
      <c r="D2015" s="3" t="n">
        <v>460</v>
      </c>
      <c r="E2015" s="3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9</v>
      </c>
      <c r="C2016" s="3" t="s">
        <v>49</v>
      </c>
      <c r="D2016" s="3" t="n">
        <v>460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50</v>
      </c>
      <c r="C2017" s="3" t="s">
        <v>49</v>
      </c>
      <c r="D2017" s="3" t="n">
        <v>460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1</v>
      </c>
      <c r="C2018" s="3" t="s">
        <v>49</v>
      </c>
      <c r="D2018" s="3" t="n">
        <v>460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2</v>
      </c>
      <c r="C2019" s="3" t="s">
        <v>49</v>
      </c>
      <c r="D2019" s="3" t="n">
        <v>460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3</v>
      </c>
      <c r="C2020" s="3" t="s">
        <v>49</v>
      </c>
      <c r="D2020" s="3" t="n">
        <v>395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4</v>
      </c>
      <c r="C2021" s="3" t="s">
        <v>49</v>
      </c>
      <c r="D2021" s="3" t="n">
        <v>395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5</v>
      </c>
      <c r="C2022" s="3" t="s">
        <v>49</v>
      </c>
      <c r="D2022" s="3" t="n">
        <v>395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6</v>
      </c>
      <c r="C2023" s="3" t="s">
        <v>49</v>
      </c>
      <c r="D2023" s="3" t="n">
        <v>395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251</v>
      </c>
      <c r="C2024" s="3" t="s">
        <v>49</v>
      </c>
      <c r="D2024" s="3" t="n">
        <v>395</v>
      </c>
      <c r="E2024" s="3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7</v>
      </c>
      <c r="C2025" s="3" t="s">
        <v>49</v>
      </c>
      <c r="D2025" s="3" t="n">
        <v>395</v>
      </c>
      <c r="E2025" s="3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8</v>
      </c>
      <c r="C2026" s="3" t="s">
        <v>49</v>
      </c>
      <c r="D2026" s="3" t="n">
        <v>395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9</v>
      </c>
      <c r="C2027" s="3" t="s">
        <v>49</v>
      </c>
      <c r="D2027" s="3" t="n">
        <v>395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60</v>
      </c>
      <c r="C2028" s="3" t="s">
        <v>49</v>
      </c>
      <c r="D2028" s="3" t="n">
        <v>395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1</v>
      </c>
      <c r="C2029" s="3" t="s">
        <v>49</v>
      </c>
      <c r="D2029" s="3" t="n">
        <v>395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934</v>
      </c>
      <c r="C2030" s="3" t="s">
        <v>49</v>
      </c>
      <c r="D2030" s="3" t="n">
        <v>395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2</v>
      </c>
      <c r="C2031" s="3" t="s">
        <v>49</v>
      </c>
      <c r="D2031" s="3" t="n">
        <v>460</v>
      </c>
      <c r="E2031" s="3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3</v>
      </c>
      <c r="C2032" s="3" t="s">
        <v>49</v>
      </c>
      <c r="D2032" s="3" t="n">
        <v>460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4</v>
      </c>
      <c r="C2033" s="3" t="s">
        <v>49</v>
      </c>
      <c r="D2033" s="3" t="n">
        <v>330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5</v>
      </c>
      <c r="C2034" s="3" t="s">
        <v>49</v>
      </c>
      <c r="D2034" s="3" t="n">
        <v>395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6</v>
      </c>
      <c r="C2035" s="3" t="s">
        <v>49</v>
      </c>
      <c r="D2035" s="3" t="n">
        <v>395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7</v>
      </c>
      <c r="C2036" s="3" t="s">
        <v>49</v>
      </c>
      <c r="D2036" s="3" t="n">
        <v>330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8</v>
      </c>
      <c r="C2037" s="3" t="s">
        <v>49</v>
      </c>
      <c r="D2037" s="3" t="n">
        <v>330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9</v>
      </c>
      <c r="C2038" s="3" t="s">
        <v>49</v>
      </c>
      <c r="D2038" s="3" t="n">
        <v>460</v>
      </c>
      <c r="E2038" s="3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70</v>
      </c>
      <c r="C2039" s="3" t="s">
        <v>49</v>
      </c>
      <c r="D2039" s="3" t="n">
        <v>460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527</v>
      </c>
      <c r="C2040" s="3" t="s">
        <v>49</v>
      </c>
      <c r="D2040" s="3" t="n">
        <v>460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1</v>
      </c>
      <c r="C2041" s="3" t="s">
        <v>49</v>
      </c>
      <c r="D2041" s="3" t="n">
        <v>460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2</v>
      </c>
      <c r="C2042" s="3" t="s">
        <v>49</v>
      </c>
      <c r="D2042" s="3" t="n">
        <v>395</v>
      </c>
      <c r="E2042" s="3" t="s">
        <v>8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3</v>
      </c>
      <c r="C2043" s="3" t="s">
        <v>49</v>
      </c>
      <c r="D2043" s="3" t="n">
        <v>395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4</v>
      </c>
      <c r="C2044" s="3" t="s">
        <v>49</v>
      </c>
      <c r="D2044" s="3" t="n">
        <v>395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5</v>
      </c>
      <c r="C2045" s="3" t="s">
        <v>49</v>
      </c>
      <c r="D2045" s="3" t="n">
        <v>460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6</v>
      </c>
      <c r="C2046" s="3" t="s">
        <v>49</v>
      </c>
      <c r="D2046" s="3" t="n">
        <v>395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7</v>
      </c>
      <c r="C2047" s="3" t="s">
        <v>49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8</v>
      </c>
      <c r="C2048" s="3" t="s">
        <v>49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9</v>
      </c>
      <c r="C2049" s="3" t="s">
        <v>49</v>
      </c>
      <c r="D2049" s="3" t="n">
        <v>460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80</v>
      </c>
      <c r="C2050" s="3" t="s">
        <v>49</v>
      </c>
      <c r="D2050" s="3" t="n">
        <v>330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1</v>
      </c>
      <c r="C2051" s="3" t="s">
        <v>49</v>
      </c>
      <c r="D2051" s="3" t="n">
        <v>330</v>
      </c>
      <c r="E2051" s="3" t="s">
        <v>8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2</v>
      </c>
      <c r="C2052" s="3" t="s">
        <v>49</v>
      </c>
      <c r="D2052" s="3" t="n">
        <v>330</v>
      </c>
      <c r="E2052" s="3" t="s">
        <v>8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3</v>
      </c>
      <c r="C2053" s="3" t="s">
        <v>49</v>
      </c>
      <c r="D2053" s="3" t="n">
        <v>330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4</v>
      </c>
      <c r="C2054" s="3" t="s">
        <v>49</v>
      </c>
      <c r="D2054" s="3" t="n">
        <v>330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5</v>
      </c>
      <c r="C2055" s="3" t="s">
        <v>49</v>
      </c>
      <c r="D2055" s="3" t="n">
        <v>395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6</v>
      </c>
      <c r="C2056" s="3" t="s">
        <v>49</v>
      </c>
      <c r="D2056" s="3" t="n">
        <v>395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7</v>
      </c>
      <c r="C2057" s="3" t="s">
        <v>49</v>
      </c>
      <c r="D2057" s="3" t="n">
        <v>330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8</v>
      </c>
      <c r="C2058" s="3" t="s">
        <v>49</v>
      </c>
      <c r="D2058" s="3" t="n">
        <v>460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9</v>
      </c>
      <c r="C2059" s="3" t="s">
        <v>49</v>
      </c>
      <c r="D2059" s="3" t="n">
        <v>460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90</v>
      </c>
      <c r="C2060" s="3" t="s">
        <v>49</v>
      </c>
      <c r="D2060" s="3" t="n">
        <v>460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91</v>
      </c>
      <c r="C2061" s="3" t="s">
        <v>49</v>
      </c>
      <c r="D2061" s="3" t="n">
        <v>395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2</v>
      </c>
      <c r="C2062" s="3" t="s">
        <v>49</v>
      </c>
      <c r="D2062" s="3" t="n">
        <v>395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3</v>
      </c>
      <c r="C2063" s="3" t="s">
        <v>49</v>
      </c>
      <c r="D2063" s="3" t="n">
        <v>395</v>
      </c>
      <c r="E2063" s="3" t="s">
        <v>8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4</v>
      </c>
      <c r="C2064" s="3" t="s">
        <v>49</v>
      </c>
      <c r="D2064" s="3" t="n">
        <v>395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5</v>
      </c>
      <c r="C2065" s="3" t="s">
        <v>49</v>
      </c>
      <c r="D2065" s="3" t="n">
        <v>395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6</v>
      </c>
      <c r="C2066" s="3" t="s">
        <v>49</v>
      </c>
      <c r="D2066" s="3" t="n">
        <v>460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7</v>
      </c>
      <c r="C2067" s="3" t="s">
        <v>49</v>
      </c>
      <c r="D2067" s="3" t="n">
        <v>330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22</v>
      </c>
      <c r="C2068" s="3" t="s">
        <v>49</v>
      </c>
      <c r="D2068" s="3" t="n">
        <v>395</v>
      </c>
      <c r="E2068" s="3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8</v>
      </c>
      <c r="C2069" s="3" t="s">
        <v>49</v>
      </c>
      <c r="D2069" s="3" t="n">
        <v>395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9</v>
      </c>
      <c r="C2070" s="3" t="s">
        <v>49</v>
      </c>
      <c r="D2070" s="3" t="n">
        <v>460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2000</v>
      </c>
      <c r="C2071" s="3" t="s">
        <v>49</v>
      </c>
      <c r="D2071" s="3" t="n">
        <v>395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1</v>
      </c>
      <c r="C2072" s="3" t="s">
        <v>49</v>
      </c>
      <c r="D2072" s="3" t="n">
        <v>395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2</v>
      </c>
      <c r="C2073" s="3" t="s">
        <v>49</v>
      </c>
      <c r="D2073" s="3" t="n">
        <v>330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3</v>
      </c>
      <c r="C2074" s="3" t="s">
        <v>49</v>
      </c>
      <c r="D2074" s="3" t="n">
        <v>330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4</v>
      </c>
      <c r="C2075" s="3" t="s">
        <v>49</v>
      </c>
      <c r="D2075" s="3" t="n">
        <v>330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5</v>
      </c>
      <c r="C2076" s="3" t="s">
        <v>49</v>
      </c>
      <c r="D2076" s="3" t="n">
        <v>460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6</v>
      </c>
      <c r="C2077" s="3" t="s">
        <v>49</v>
      </c>
      <c r="D2077" s="3" t="n">
        <v>460</v>
      </c>
      <c r="E2077" s="3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7</v>
      </c>
      <c r="C2078" s="3" t="s">
        <v>49</v>
      </c>
      <c r="D2078" s="3" t="n">
        <v>330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8</v>
      </c>
      <c r="C2079" s="3" t="s">
        <v>49</v>
      </c>
      <c r="D2079" s="3" t="n">
        <v>330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9</v>
      </c>
      <c r="C2080" s="3" t="s">
        <v>49</v>
      </c>
      <c r="D2080" s="3" t="n">
        <v>330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1997</v>
      </c>
      <c r="C2081" s="3" t="s">
        <v>49</v>
      </c>
      <c r="D2081" s="3" t="n">
        <v>330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10</v>
      </c>
      <c r="C2082" s="3" t="s">
        <v>49</v>
      </c>
      <c r="D2082" s="3" t="n">
        <v>330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11</v>
      </c>
      <c r="C2083" s="3" t="s">
        <v>7</v>
      </c>
      <c r="D2083" s="3" t="n">
        <v>395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2</v>
      </c>
      <c r="C2084" s="3" t="s">
        <v>7</v>
      </c>
      <c r="D2084" s="3" t="n">
        <v>395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3</v>
      </c>
      <c r="C2085" s="3" t="s">
        <v>7</v>
      </c>
      <c r="D2085" s="3" t="n">
        <v>395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4</v>
      </c>
      <c r="C2086" s="3" t="s">
        <v>7</v>
      </c>
      <c r="D2086" s="3" t="n">
        <v>395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5</v>
      </c>
      <c r="C2087" s="3" t="s">
        <v>7</v>
      </c>
      <c r="D2087" s="3" t="n">
        <v>395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6</v>
      </c>
      <c r="C2088" s="3" t="s">
        <v>7</v>
      </c>
      <c r="D2088" s="3" t="n">
        <v>395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1124</v>
      </c>
      <c r="C2089" s="3" t="s">
        <v>7</v>
      </c>
      <c r="D2089" s="3" t="n">
        <v>395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7</v>
      </c>
      <c r="C2090" s="3" t="s">
        <v>7</v>
      </c>
      <c r="D2090" s="3" t="n">
        <v>395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8</v>
      </c>
      <c r="C2091" s="3" t="s">
        <v>7</v>
      </c>
      <c r="D2091" s="3" t="n">
        <v>395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9</v>
      </c>
      <c r="C2092" s="3" t="s">
        <v>7</v>
      </c>
      <c r="D2092" s="3" t="n">
        <v>395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1120</v>
      </c>
      <c r="C2093" s="3" t="s">
        <v>7</v>
      </c>
      <c r="D2093" s="3" t="n">
        <v>395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20</v>
      </c>
      <c r="C2094" s="3" t="s">
        <v>7</v>
      </c>
      <c r="D2094" s="3" t="n">
        <v>395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1</v>
      </c>
      <c r="C2095" s="3" t="s">
        <v>7</v>
      </c>
      <c r="D2095" s="3" t="n">
        <v>395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2</v>
      </c>
      <c r="C2096" s="3" t="s">
        <v>7</v>
      </c>
      <c r="D2096" s="3" t="n">
        <v>395</v>
      </c>
      <c r="E2096" s="3" t="s">
        <v>8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3</v>
      </c>
      <c r="C2097" s="3" t="s">
        <v>7</v>
      </c>
      <c r="D2097" s="3" t="n">
        <v>395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4</v>
      </c>
      <c r="C2098" s="3" t="s">
        <v>7</v>
      </c>
      <c r="D2098" s="3" t="n">
        <v>395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5</v>
      </c>
      <c r="C2099" s="3" t="s">
        <v>7</v>
      </c>
      <c r="D2099" s="3" t="n">
        <v>395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6</v>
      </c>
      <c r="C2100" s="3" t="s">
        <v>7</v>
      </c>
      <c r="D2100" s="3" t="n">
        <v>330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1065</v>
      </c>
      <c r="C2101" s="3" t="s">
        <v>7</v>
      </c>
      <c r="D2101" s="3" t="n">
        <v>330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7</v>
      </c>
      <c r="C2102" s="3" t="s">
        <v>7</v>
      </c>
      <c r="D2102" s="3" t="n">
        <v>330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8</v>
      </c>
      <c r="C2103" s="3" t="s">
        <v>7</v>
      </c>
      <c r="D2103" s="3" t="n">
        <v>395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9</v>
      </c>
      <c r="C2104" s="3" t="s">
        <v>7</v>
      </c>
      <c r="D2104" s="3" t="n">
        <v>330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0</v>
      </c>
      <c r="C2105" s="3" t="s">
        <v>7</v>
      </c>
      <c r="D2105" s="3" t="n">
        <v>460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11</v>
      </c>
      <c r="C2106" s="3" t="s">
        <v>7</v>
      </c>
      <c r="D2106" s="3" t="n">
        <v>395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1</v>
      </c>
      <c r="C2107" s="3" t="s">
        <v>7</v>
      </c>
      <c r="D2107" s="3" t="n">
        <v>395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2</v>
      </c>
      <c r="C2108" s="3" t="s">
        <v>7</v>
      </c>
      <c r="D2108" s="3" t="n">
        <v>395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3</v>
      </c>
      <c r="C2109" s="3" t="s">
        <v>7</v>
      </c>
      <c r="D2109" s="3" t="n">
        <v>395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4</v>
      </c>
      <c r="C2110" s="3" t="s">
        <v>7</v>
      </c>
      <c r="D2110" s="3" t="n">
        <v>395</v>
      </c>
      <c r="E2110" s="3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5</v>
      </c>
      <c r="C2111" s="3" t="s">
        <v>7</v>
      </c>
      <c r="D2111" s="3" t="n">
        <v>395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6</v>
      </c>
      <c r="C2112" s="3" t="s">
        <v>7</v>
      </c>
      <c r="D2112" s="3" t="n">
        <v>395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7</v>
      </c>
      <c r="C2113" s="3" t="s">
        <v>7</v>
      </c>
      <c r="D2113" s="3" t="n">
        <v>460</v>
      </c>
      <c r="E2113" s="3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8</v>
      </c>
      <c r="C2114" s="3" t="s">
        <v>7</v>
      </c>
      <c r="D2114" s="3" t="n">
        <v>395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9</v>
      </c>
      <c r="C2115" s="3" t="s">
        <v>7</v>
      </c>
      <c r="D2115" s="3" t="n">
        <v>460</v>
      </c>
      <c r="E2115" s="3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0</v>
      </c>
      <c r="C2116" s="3" t="s">
        <v>7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1</v>
      </c>
      <c r="C2117" s="3" t="s">
        <v>7</v>
      </c>
      <c r="D2117" s="3" t="n">
        <v>395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2</v>
      </c>
      <c r="C2118" s="3" t="s">
        <v>7</v>
      </c>
      <c r="D2118" s="3" t="n">
        <v>395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3</v>
      </c>
      <c r="C2119" s="3" t="s">
        <v>7</v>
      </c>
      <c r="D2119" s="3" t="n">
        <v>395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4</v>
      </c>
      <c r="C2120" s="3" t="s">
        <v>7</v>
      </c>
      <c r="D2120" s="3" t="n">
        <v>395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5</v>
      </c>
      <c r="C2121" s="3" t="s">
        <v>7</v>
      </c>
      <c r="D2121" s="3" t="n">
        <v>460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6</v>
      </c>
      <c r="C2122" s="3" t="s">
        <v>7</v>
      </c>
      <c r="D2122" s="3" t="n">
        <v>460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7</v>
      </c>
      <c r="C2123" s="3" t="s">
        <v>7</v>
      </c>
      <c r="D2123" s="3" t="n">
        <v>330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8</v>
      </c>
      <c r="C2124" s="3" t="s">
        <v>7</v>
      </c>
      <c r="D2124" s="3" t="n">
        <v>395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9</v>
      </c>
      <c r="C2125" s="3" t="s">
        <v>7</v>
      </c>
      <c r="D2125" s="3" t="n">
        <v>395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50</v>
      </c>
      <c r="C2126" s="3" t="s">
        <v>7</v>
      </c>
      <c r="D2126" s="3" t="n">
        <v>330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1</v>
      </c>
      <c r="C2127" s="3" t="s">
        <v>7</v>
      </c>
      <c r="D2127" s="3" t="n">
        <v>330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2</v>
      </c>
      <c r="C2128" s="3" t="s">
        <v>7</v>
      </c>
      <c r="D2128" s="3" t="n">
        <v>460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3</v>
      </c>
      <c r="C2129" s="3" t="s">
        <v>7</v>
      </c>
      <c r="D2129" s="3" t="n">
        <v>330</v>
      </c>
      <c r="E2129" s="3" t="s">
        <v>8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1190</v>
      </c>
      <c r="C2130" s="3" t="s">
        <v>7</v>
      </c>
      <c r="D2130" s="3" t="n">
        <v>330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4</v>
      </c>
      <c r="C2131" s="3" t="s">
        <v>7</v>
      </c>
      <c r="D2131" s="3" t="n">
        <v>330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5</v>
      </c>
      <c r="C2132" s="3" t="s">
        <v>7</v>
      </c>
      <c r="D2132" s="3" t="n">
        <v>395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6</v>
      </c>
      <c r="C2133" s="3" t="s">
        <v>7</v>
      </c>
      <c r="D2133" s="3" t="n">
        <v>395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343</v>
      </c>
      <c r="C2134" s="3" t="s">
        <v>7</v>
      </c>
      <c r="D2134" s="3" t="n">
        <v>460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7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7</v>
      </c>
      <c r="D2136" s="3" t="n">
        <v>395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9</v>
      </c>
      <c r="C2137" s="3" t="s">
        <v>7</v>
      </c>
      <c r="D2137" s="3" t="n">
        <v>395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0</v>
      </c>
      <c r="C2138" s="3" t="s">
        <v>7</v>
      </c>
      <c r="D2138" s="3" t="n">
        <v>395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1</v>
      </c>
      <c r="C2139" s="3" t="s">
        <v>7</v>
      </c>
      <c r="D2139" s="3" t="n">
        <v>395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2</v>
      </c>
      <c r="C2140" s="3" t="s">
        <v>7</v>
      </c>
      <c r="D2140" s="3" t="n">
        <v>395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7</v>
      </c>
      <c r="D2141" s="3" t="n">
        <v>395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7</v>
      </c>
      <c r="D2142" s="3" t="n">
        <v>395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7</v>
      </c>
      <c r="D2143" s="3" t="n">
        <v>395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7</v>
      </c>
      <c r="D2144" s="3" t="n">
        <v>395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7</v>
      </c>
      <c r="D2146" s="3" t="n">
        <v>395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7</v>
      </c>
      <c r="D2147" s="3" t="n">
        <v>395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7</v>
      </c>
      <c r="D2148" s="3" t="n">
        <v>395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7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7</v>
      </c>
      <c r="D2150" s="3" t="n">
        <v>395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7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7</v>
      </c>
      <c r="D2152" s="3" t="n">
        <v>395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7</v>
      </c>
      <c r="D2153" s="3" t="n">
        <v>330</v>
      </c>
      <c r="E2153" s="3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7</v>
      </c>
      <c r="D2154" s="3" t="n">
        <v>330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7</v>
      </c>
      <c r="C2155" s="3" t="s">
        <v>7</v>
      </c>
      <c r="D2155" s="3" t="n">
        <v>330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8</v>
      </c>
      <c r="C2156" s="3" t="s">
        <v>7</v>
      </c>
      <c r="D2156" s="3" t="n">
        <v>395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9</v>
      </c>
      <c r="C2157" s="3" t="s">
        <v>2080</v>
      </c>
      <c r="D2157" s="3" t="n">
        <v>460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81</v>
      </c>
      <c r="C2158" s="3" t="s">
        <v>2080</v>
      </c>
      <c r="D2158" s="3" t="n">
        <v>460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2</v>
      </c>
      <c r="C2159" s="3" t="s">
        <v>2080</v>
      </c>
      <c r="D2159" s="3" t="n">
        <v>460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1579</v>
      </c>
      <c r="C2160" s="3" t="s">
        <v>2080</v>
      </c>
      <c r="D2160" s="3" t="n">
        <v>460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3</v>
      </c>
      <c r="C2161" s="3" t="s">
        <v>2080</v>
      </c>
      <c r="D2161" s="3" t="n">
        <v>395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4</v>
      </c>
      <c r="C2162" s="3" t="s">
        <v>2080</v>
      </c>
      <c r="D2162" s="3" t="n">
        <v>395</v>
      </c>
      <c r="E2162" s="3" t="s">
        <v>12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5</v>
      </c>
      <c r="C2163" s="3" t="s">
        <v>2080</v>
      </c>
      <c r="D2163" s="3" t="n">
        <v>395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6</v>
      </c>
      <c r="C2164" s="3" t="s">
        <v>2080</v>
      </c>
      <c r="D2164" s="3" t="n">
        <v>395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7</v>
      </c>
      <c r="C2165" s="3" t="s">
        <v>2080</v>
      </c>
      <c r="D2165" s="3" t="n">
        <v>330</v>
      </c>
      <c r="E2165" s="3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8</v>
      </c>
      <c r="C2166" s="3" t="s">
        <v>2080</v>
      </c>
      <c r="D2166" s="3" t="n">
        <v>330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9</v>
      </c>
      <c r="C2167" s="3" t="s">
        <v>2080</v>
      </c>
      <c r="D2167" s="3" t="n">
        <v>330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90</v>
      </c>
      <c r="C2168" s="3" t="s">
        <v>7</v>
      </c>
      <c r="D2168" s="3" t="n">
        <v>395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91</v>
      </c>
      <c r="C2169" s="3" t="s">
        <v>7</v>
      </c>
      <c r="D2169" s="3" t="n">
        <v>395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92</v>
      </c>
      <c r="C2170" s="3" t="s">
        <v>34</v>
      </c>
      <c r="D2170" s="3" t="n">
        <v>395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172</v>
      </c>
      <c r="C2171" s="3" t="s">
        <v>34</v>
      </c>
      <c r="D2171" s="3" t="n">
        <v>395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3</v>
      </c>
      <c r="C2172" s="3" t="s">
        <v>34</v>
      </c>
      <c r="D2172" s="3" t="n">
        <v>460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4</v>
      </c>
      <c r="C2173" s="3" t="s">
        <v>34</v>
      </c>
      <c r="D2173" s="3" t="n">
        <v>395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5</v>
      </c>
      <c r="C2174" s="3" t="s">
        <v>34</v>
      </c>
      <c r="D2174" s="3" t="n">
        <v>395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6</v>
      </c>
      <c r="C2175" s="3" t="s">
        <v>34</v>
      </c>
      <c r="D2175" s="3" t="n">
        <v>460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7</v>
      </c>
      <c r="C2176" s="3" t="s">
        <v>34</v>
      </c>
      <c r="D2176" s="3" t="n">
        <v>460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8</v>
      </c>
      <c r="C2177" s="3" t="s">
        <v>34</v>
      </c>
      <c r="D2177" s="3" t="n">
        <v>460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9</v>
      </c>
      <c r="C2178" s="3" t="s">
        <v>34</v>
      </c>
      <c r="D2178" s="3" t="n">
        <v>460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100</v>
      </c>
      <c r="C2179" s="3" t="s">
        <v>34</v>
      </c>
      <c r="D2179" s="3" t="n">
        <v>395</v>
      </c>
      <c r="E2179" s="3" t="s">
        <v>12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523</v>
      </c>
      <c r="C2180" s="3" t="s">
        <v>34</v>
      </c>
      <c r="D2180" s="3" t="n">
        <v>460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1</v>
      </c>
      <c r="C2181" s="3" t="s">
        <v>34</v>
      </c>
      <c r="D2181" s="3" t="n">
        <v>460</v>
      </c>
      <c r="E2181" s="3" t="s">
        <v>12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1266</v>
      </c>
      <c r="C2182" s="3" t="s">
        <v>34</v>
      </c>
      <c r="D2182" s="3" t="n">
        <v>460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2</v>
      </c>
      <c r="C2183" s="3" t="s">
        <v>34</v>
      </c>
      <c r="D2183" s="3" t="n">
        <v>395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3</v>
      </c>
      <c r="C2184" s="3" t="s">
        <v>34</v>
      </c>
      <c r="D2184" s="3" t="n">
        <v>395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4</v>
      </c>
      <c r="C2185" s="3" t="s">
        <v>34</v>
      </c>
      <c r="D2185" s="3" t="n">
        <v>395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5</v>
      </c>
      <c r="C2186" s="3" t="s">
        <v>34</v>
      </c>
      <c r="D2186" s="3" t="n">
        <v>460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6</v>
      </c>
      <c r="C2187" s="3" t="s">
        <v>34</v>
      </c>
      <c r="D2187" s="3" t="n">
        <v>460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7</v>
      </c>
      <c r="C2188" s="3" t="s">
        <v>34</v>
      </c>
      <c r="D2188" s="3" t="n">
        <v>460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8</v>
      </c>
      <c r="C2189" s="3" t="s">
        <v>34</v>
      </c>
      <c r="D2189" s="3" t="n">
        <v>395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9</v>
      </c>
      <c r="C2190" s="3" t="s">
        <v>34</v>
      </c>
      <c r="D2190" s="3" t="n">
        <v>395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10</v>
      </c>
      <c r="C2191" s="3" t="s">
        <v>34</v>
      </c>
      <c r="D2191" s="3" t="n">
        <v>395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1</v>
      </c>
      <c r="C2192" s="3" t="s">
        <v>34</v>
      </c>
      <c r="D2192" s="3" t="n">
        <v>460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2</v>
      </c>
      <c r="C2193" s="3" t="s">
        <v>34</v>
      </c>
      <c r="D2193" s="3" t="n">
        <v>395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3</v>
      </c>
      <c r="C2194" s="3" t="s">
        <v>34</v>
      </c>
      <c r="D2194" s="3" t="n">
        <v>395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4</v>
      </c>
      <c r="C2195" s="3" t="s">
        <v>34</v>
      </c>
      <c r="D2195" s="3" t="n">
        <v>395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5</v>
      </c>
      <c r="C2196" s="3" t="s">
        <v>34</v>
      </c>
      <c r="D2196" s="3" t="n">
        <v>395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1667</v>
      </c>
      <c r="C2197" s="3" t="s">
        <v>34</v>
      </c>
      <c r="D2197" s="3" t="n">
        <v>395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6</v>
      </c>
      <c r="C2198" s="3" t="s">
        <v>34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7</v>
      </c>
      <c r="C2199" s="3" t="s">
        <v>34</v>
      </c>
      <c r="D2199" s="3" t="n">
        <v>395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8</v>
      </c>
      <c r="C2200" s="3" t="s">
        <v>34</v>
      </c>
      <c r="D2200" s="3" t="n">
        <v>395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9</v>
      </c>
      <c r="C2201" s="3" t="s">
        <v>34</v>
      </c>
      <c r="D2201" s="3" t="n">
        <v>395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20</v>
      </c>
      <c r="C2202" s="3" t="s">
        <v>34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415</v>
      </c>
      <c r="C2203" s="3" t="s">
        <v>34</v>
      </c>
      <c r="D2203" s="3" t="n">
        <v>460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1</v>
      </c>
      <c r="C2204" s="3" t="s">
        <v>34</v>
      </c>
      <c r="D2204" s="3" t="n">
        <v>460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2</v>
      </c>
      <c r="C2205" s="3" t="s">
        <v>34</v>
      </c>
      <c r="D2205" s="3" t="n">
        <v>460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3</v>
      </c>
      <c r="C2206" s="3" t="s">
        <v>34</v>
      </c>
      <c r="D2206" s="3" t="n">
        <v>395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4</v>
      </c>
      <c r="C2207" s="3" t="s">
        <v>34</v>
      </c>
      <c r="D2207" s="3" t="n">
        <v>395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5</v>
      </c>
      <c r="C2208" s="3" t="s">
        <v>34</v>
      </c>
      <c r="D2208" s="3" t="n">
        <v>460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6</v>
      </c>
      <c r="C2209" s="3" t="s">
        <v>34</v>
      </c>
      <c r="D2209" s="3" t="n">
        <v>460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7</v>
      </c>
      <c r="C2210" s="3" t="s">
        <v>34</v>
      </c>
      <c r="D2210" s="3" t="n">
        <v>460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515</v>
      </c>
      <c r="C2211" s="3" t="s">
        <v>34</v>
      </c>
      <c r="D2211" s="3" t="n">
        <v>460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8</v>
      </c>
      <c r="C2212" s="3" t="s">
        <v>34</v>
      </c>
      <c r="D2212" s="3" t="n">
        <v>395</v>
      </c>
      <c r="E2212" s="3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1222</v>
      </c>
      <c r="C2213" s="3" t="s">
        <v>34</v>
      </c>
      <c r="D2213" s="3" t="n">
        <v>460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9</v>
      </c>
      <c r="C2214" s="3" t="s">
        <v>34</v>
      </c>
      <c r="D2214" s="3" t="n">
        <v>395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0</v>
      </c>
      <c r="C2215" s="3" t="s">
        <v>34</v>
      </c>
      <c r="D2215" s="3" t="n">
        <v>395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1</v>
      </c>
      <c r="C2216" s="3" t="s">
        <v>34</v>
      </c>
      <c r="D2216" s="3" t="n">
        <v>460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2</v>
      </c>
      <c r="C2217" s="3" t="s">
        <v>34</v>
      </c>
      <c r="D2217" s="3" t="n">
        <v>395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3</v>
      </c>
      <c r="C2218" s="3" t="s">
        <v>34</v>
      </c>
      <c r="D2218" s="3" t="n">
        <v>395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4</v>
      </c>
      <c r="C2219" s="3" t="s">
        <v>34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5</v>
      </c>
      <c r="C2220" s="3" t="s">
        <v>34</v>
      </c>
      <c r="D2220" s="3" t="n">
        <v>395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6</v>
      </c>
      <c r="C2221" s="3" t="s">
        <v>34</v>
      </c>
      <c r="D2221" s="3" t="n">
        <v>39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7</v>
      </c>
      <c r="C2222" s="3" t="s">
        <v>34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34</v>
      </c>
      <c r="D2223" s="3" t="n">
        <v>395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9</v>
      </c>
      <c r="C2224" s="3" t="s">
        <v>34</v>
      </c>
      <c r="D2224" s="3" t="n">
        <v>395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0</v>
      </c>
      <c r="C2225" s="3" t="s">
        <v>34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1103</v>
      </c>
      <c r="C2226" s="3" t="s">
        <v>34</v>
      </c>
      <c r="D2226" s="3" t="n">
        <v>395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1</v>
      </c>
      <c r="C2227" s="3" t="s">
        <v>34</v>
      </c>
      <c r="D2227" s="3" t="n">
        <v>460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2</v>
      </c>
      <c r="C2228" s="3" t="s">
        <v>34</v>
      </c>
      <c r="D2228" s="3" t="n">
        <v>395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1103</v>
      </c>
      <c r="C2229" s="3" t="s">
        <v>34</v>
      </c>
      <c r="D2229" s="3" t="n">
        <v>460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516</v>
      </c>
      <c r="C2230" s="3" t="s">
        <v>34</v>
      </c>
      <c r="D2230" s="3" t="n">
        <v>395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385</v>
      </c>
      <c r="C2231" s="3" t="s">
        <v>34</v>
      </c>
      <c r="D2231" s="3" t="n">
        <v>460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3</v>
      </c>
      <c r="C2232" s="3" t="s">
        <v>34</v>
      </c>
      <c r="D2232" s="3" t="n">
        <v>395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4</v>
      </c>
      <c r="C2233" s="3" t="s">
        <v>34</v>
      </c>
      <c r="D2233" s="3" t="n">
        <v>395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1108</v>
      </c>
      <c r="C2234" s="3" t="s">
        <v>34</v>
      </c>
      <c r="D2234" s="3" t="n">
        <v>395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5</v>
      </c>
      <c r="C2235" s="3" t="s">
        <v>34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720</v>
      </c>
      <c r="C2236" s="3" t="s">
        <v>34</v>
      </c>
      <c r="D2236" s="3" t="n">
        <v>460</v>
      </c>
      <c r="E2236" s="3" t="s">
        <v>8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46</v>
      </c>
      <c r="C2237" s="3" t="s">
        <v>34</v>
      </c>
      <c r="D2237" s="3" t="n">
        <v>395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47</v>
      </c>
      <c r="C2238" s="3" t="s">
        <v>34</v>
      </c>
      <c r="D2238" s="3" t="n">
        <v>460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48</v>
      </c>
      <c r="C2239" s="3" t="s">
        <v>34</v>
      </c>
      <c r="D2239" s="3" t="n">
        <v>395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49</v>
      </c>
      <c r="C2240" s="3" t="s">
        <v>34</v>
      </c>
      <c r="D2240" s="3" t="n">
        <v>395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0</v>
      </c>
      <c r="C2241" s="3" t="s">
        <v>34</v>
      </c>
      <c r="D2241" s="3" t="n">
        <v>395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1</v>
      </c>
      <c r="C2242" s="3" t="s">
        <v>34</v>
      </c>
      <c r="D2242" s="3" t="n">
        <v>395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2</v>
      </c>
      <c r="C2243" s="3" t="s">
        <v>34</v>
      </c>
      <c r="D2243" s="3" t="n">
        <v>460</v>
      </c>
      <c r="E2243" s="3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3</v>
      </c>
      <c r="C2244" s="3" t="s">
        <v>34</v>
      </c>
      <c r="D2244" s="3" t="n">
        <v>395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4</v>
      </c>
      <c r="C2245" s="3" t="s">
        <v>34</v>
      </c>
      <c r="D2245" s="3" t="n">
        <v>460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5</v>
      </c>
      <c r="C2246" s="3" t="s">
        <v>34</v>
      </c>
      <c r="D2246" s="3" t="n">
        <v>395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56</v>
      </c>
      <c r="C2247" s="3" t="s">
        <v>34</v>
      </c>
      <c r="D2247" s="3" t="n">
        <v>395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57</v>
      </c>
      <c r="C2248" s="3" t="s">
        <v>34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58</v>
      </c>
      <c r="C2249" s="3" t="s">
        <v>34</v>
      </c>
      <c r="D2249" s="3" t="n">
        <v>460</v>
      </c>
      <c r="E2249" s="3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59</v>
      </c>
      <c r="C2250" s="3" t="s">
        <v>34</v>
      </c>
      <c r="D2250" s="3" t="n">
        <v>460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0</v>
      </c>
      <c r="C2251" s="3" t="s">
        <v>34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1</v>
      </c>
      <c r="C2252" s="3" t="s">
        <v>34</v>
      </c>
      <c r="D2252" s="3" t="n">
        <v>395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2</v>
      </c>
      <c r="C2253" s="3" t="s">
        <v>34</v>
      </c>
      <c r="D2253" s="3" t="n">
        <v>395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3</v>
      </c>
      <c r="C2254" s="3" t="s">
        <v>34</v>
      </c>
      <c r="D2254" s="3" t="n">
        <v>395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4</v>
      </c>
      <c r="C2255" s="3" t="s">
        <v>34</v>
      </c>
      <c r="D2255" s="3" t="n">
        <v>395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5</v>
      </c>
      <c r="C2256" s="3" t="s">
        <v>34</v>
      </c>
      <c r="D2256" s="3" t="n">
        <v>395</v>
      </c>
      <c r="E2256" s="3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453</v>
      </c>
      <c r="C2257" s="3" t="s">
        <v>34</v>
      </c>
      <c r="D2257" s="3" t="n">
        <v>395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6</v>
      </c>
      <c r="C2258" s="3" t="s">
        <v>34</v>
      </c>
      <c r="D2258" s="3" t="n">
        <v>460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7</v>
      </c>
      <c r="C2259" s="3" t="s">
        <v>34</v>
      </c>
      <c r="D2259" s="3" t="n">
        <v>460</v>
      </c>
      <c r="E2259" s="3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68</v>
      </c>
      <c r="C2260" s="3" t="s">
        <v>34</v>
      </c>
      <c r="D2260" s="3" t="n">
        <v>395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9</v>
      </c>
      <c r="C2261" s="3" t="s">
        <v>34</v>
      </c>
      <c r="D2261" s="3" t="n">
        <v>395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0</v>
      </c>
      <c r="C2262" s="3" t="s">
        <v>34</v>
      </c>
      <c r="D2262" s="3" t="n">
        <v>460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1</v>
      </c>
      <c r="C2263" s="3" t="s">
        <v>34</v>
      </c>
      <c r="D2263" s="3" t="n">
        <v>395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2</v>
      </c>
      <c r="C2264" s="3" t="s">
        <v>34</v>
      </c>
      <c r="D2264" s="3" t="n">
        <v>395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3</v>
      </c>
      <c r="C2265" s="3" t="s">
        <v>34</v>
      </c>
      <c r="D2265" s="3" t="n">
        <v>395</v>
      </c>
      <c r="E2265" s="3" t="s">
        <v>12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4</v>
      </c>
      <c r="C2266" s="3" t="s">
        <v>34</v>
      </c>
      <c r="D2266" s="3" t="n">
        <v>395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5</v>
      </c>
      <c r="C2267" s="3" t="s">
        <v>34</v>
      </c>
      <c r="D2267" s="3" t="n">
        <v>460</v>
      </c>
      <c r="E2267" s="3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33</v>
      </c>
      <c r="C2268" s="3" t="s">
        <v>34</v>
      </c>
      <c r="D2268" s="3" t="n">
        <v>395</v>
      </c>
      <c r="E2268" s="3" t="s">
        <v>8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409</v>
      </c>
      <c r="C2269" s="3" t="s">
        <v>34</v>
      </c>
      <c r="D2269" s="3" t="n">
        <v>395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6</v>
      </c>
      <c r="C2270" s="3" t="s">
        <v>34</v>
      </c>
      <c r="D2270" s="3" t="n">
        <v>395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7</v>
      </c>
      <c r="C2271" s="3" t="s">
        <v>34</v>
      </c>
      <c r="D2271" s="3" t="n">
        <v>395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78</v>
      </c>
      <c r="C2272" s="3" t="s">
        <v>34</v>
      </c>
      <c r="D2272" s="3" t="n">
        <v>460</v>
      </c>
      <c r="E2272" s="3" t="s">
        <v>8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79</v>
      </c>
      <c r="C2273" s="3" t="s">
        <v>34</v>
      </c>
      <c r="D2273" s="3" t="n">
        <v>460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0</v>
      </c>
      <c r="C2274" s="3" t="s">
        <v>34</v>
      </c>
      <c r="D2274" s="3" t="n">
        <v>460</v>
      </c>
      <c r="E2274" s="3" t="s">
        <v>8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1</v>
      </c>
      <c r="C2275" s="3" t="s">
        <v>34</v>
      </c>
      <c r="D2275" s="3" t="n">
        <v>460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2</v>
      </c>
      <c r="C2276" s="3" t="s">
        <v>34</v>
      </c>
      <c r="D2276" s="3" t="n">
        <v>460</v>
      </c>
      <c r="E2276" s="3" t="s">
        <v>12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3</v>
      </c>
      <c r="C2277" s="3" t="s">
        <v>34</v>
      </c>
      <c r="D2277" s="3" t="n">
        <v>460</v>
      </c>
      <c r="E2277" s="3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4</v>
      </c>
      <c r="C2278" s="3" t="s">
        <v>34</v>
      </c>
      <c r="D2278" s="3" t="n">
        <v>460</v>
      </c>
      <c r="E2278" s="3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5</v>
      </c>
      <c r="C2279" s="3" t="s">
        <v>34</v>
      </c>
      <c r="D2279" s="3" t="n">
        <v>460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6</v>
      </c>
      <c r="C2280" s="3" t="s">
        <v>34</v>
      </c>
      <c r="D2280" s="3" t="n">
        <v>460</v>
      </c>
      <c r="E2280" s="3" t="s">
        <v>8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1120</v>
      </c>
      <c r="C2281" s="3" t="s">
        <v>34</v>
      </c>
      <c r="D2281" s="3" t="n">
        <v>460</v>
      </c>
      <c r="E2281" s="3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7</v>
      </c>
      <c r="C2282" s="3" t="s">
        <v>34</v>
      </c>
      <c r="D2282" s="3" t="n">
        <v>330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8</v>
      </c>
      <c r="C2283" s="3" t="s">
        <v>34</v>
      </c>
      <c r="D2283" s="3" t="n">
        <v>460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89</v>
      </c>
      <c r="C2284" s="3" t="s">
        <v>34</v>
      </c>
      <c r="D2284" s="3" t="n">
        <v>460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0</v>
      </c>
      <c r="C2285" s="3" t="s">
        <v>34</v>
      </c>
      <c r="D2285" s="3" t="n">
        <v>460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1</v>
      </c>
      <c r="C2286" s="3" t="s">
        <v>34</v>
      </c>
      <c r="D2286" s="3" t="n">
        <v>460</v>
      </c>
      <c r="E2286" s="3" t="s">
        <v>8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2</v>
      </c>
      <c r="C2287" s="3" t="s">
        <v>34</v>
      </c>
      <c r="D2287" s="3" t="n">
        <v>460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3</v>
      </c>
      <c r="C2288" s="3" t="s">
        <v>34</v>
      </c>
      <c r="D2288" s="3" t="n">
        <v>460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415</v>
      </c>
      <c r="C2289" s="3" t="s">
        <v>34</v>
      </c>
      <c r="D2289" s="3" t="n">
        <v>460</v>
      </c>
      <c r="E2289" s="3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4</v>
      </c>
      <c r="C2290" s="3" t="s">
        <v>34</v>
      </c>
      <c r="D2290" s="3" t="n">
        <v>460</v>
      </c>
      <c r="E2290" s="3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5</v>
      </c>
      <c r="C2291" s="3" t="s">
        <v>34</v>
      </c>
      <c r="D2291" s="3" t="n">
        <v>460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6</v>
      </c>
      <c r="C2292" s="3" t="s">
        <v>34</v>
      </c>
      <c r="D2292" s="3" t="n">
        <v>460</v>
      </c>
      <c r="E2292" s="3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7</v>
      </c>
      <c r="C2293" s="3" t="s">
        <v>34</v>
      </c>
      <c r="D2293" s="3" t="n">
        <v>460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1579</v>
      </c>
      <c r="C2294" s="3" t="s">
        <v>34</v>
      </c>
      <c r="D2294" s="3" t="n">
        <v>460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8</v>
      </c>
      <c r="C2295" s="3" t="s">
        <v>34</v>
      </c>
      <c r="D2295" s="3" t="n">
        <v>460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9</v>
      </c>
      <c r="C2296" s="3" t="s">
        <v>34</v>
      </c>
      <c r="D2296" s="3" t="n">
        <v>460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100</v>
      </c>
      <c r="C2297" s="3" t="s">
        <v>34</v>
      </c>
      <c r="D2297" s="3" t="n">
        <v>460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0</v>
      </c>
      <c r="C2298" s="3" t="s">
        <v>34</v>
      </c>
      <c r="D2298" s="3" t="n">
        <v>460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1</v>
      </c>
      <c r="C2299" s="3" t="s">
        <v>34</v>
      </c>
      <c r="D2299" s="3" t="n">
        <v>460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2</v>
      </c>
      <c r="C2300" s="3" t="s">
        <v>34</v>
      </c>
      <c r="D2300" s="3" t="n">
        <v>460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3</v>
      </c>
      <c r="C2301" s="3" t="s">
        <v>34</v>
      </c>
      <c r="D2301" s="3" t="n">
        <v>460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4</v>
      </c>
      <c r="C2302" s="3" t="s">
        <v>34</v>
      </c>
      <c r="D2302" s="3" t="n">
        <v>395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5</v>
      </c>
      <c r="C2303" s="3" t="s">
        <v>34</v>
      </c>
      <c r="D2303" s="3" t="n">
        <v>460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6</v>
      </c>
      <c r="C2304" s="3" t="s">
        <v>34</v>
      </c>
      <c r="D2304" s="3" t="n">
        <v>460</v>
      </c>
      <c r="E2304" s="3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7</v>
      </c>
      <c r="C2305" s="3" t="s">
        <v>34</v>
      </c>
      <c r="D2305" s="3" t="n">
        <v>460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8</v>
      </c>
      <c r="C2306" s="3" t="s">
        <v>34</v>
      </c>
      <c r="D2306" s="3" t="n">
        <v>460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9</v>
      </c>
      <c r="C2307" s="3" t="s">
        <v>34</v>
      </c>
      <c r="D2307" s="3" t="n">
        <v>460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0</v>
      </c>
      <c r="C2308" s="3" t="s">
        <v>34</v>
      </c>
      <c r="D2308" s="3" t="n">
        <v>460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1</v>
      </c>
      <c r="C2309" s="3" t="s">
        <v>34</v>
      </c>
      <c r="D2309" s="3" t="n">
        <v>460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2</v>
      </c>
      <c r="C2310" s="3" t="s">
        <v>34</v>
      </c>
      <c r="D2310" s="3" t="n">
        <v>460</v>
      </c>
      <c r="E2310" s="3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3</v>
      </c>
      <c r="C2311" s="3" t="s">
        <v>2214</v>
      </c>
      <c r="D2311" s="3" t="n">
        <v>460</v>
      </c>
      <c r="E2311" s="3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5</v>
      </c>
      <c r="C2312" s="3" t="s">
        <v>2214</v>
      </c>
      <c r="D2312" s="3" t="n">
        <v>395</v>
      </c>
      <c r="E2312" s="3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6</v>
      </c>
      <c r="C2313" s="3" t="s">
        <v>2214</v>
      </c>
      <c r="D2313" s="3" t="n">
        <v>395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7</v>
      </c>
      <c r="C2314" s="3" t="s">
        <v>2214</v>
      </c>
      <c r="D2314" s="3" t="n">
        <v>460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8</v>
      </c>
      <c r="C2315" s="3" t="s">
        <v>2219</v>
      </c>
      <c r="D2315" s="3" t="n">
        <v>460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20</v>
      </c>
      <c r="C2316" s="3" t="s">
        <v>34</v>
      </c>
      <c r="D2316" s="3" t="n">
        <v>395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21</v>
      </c>
      <c r="C2317" s="3" t="s">
        <v>34</v>
      </c>
      <c r="D2317" s="3" t="n">
        <v>395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22</v>
      </c>
      <c r="C2318" s="3" t="s">
        <v>34</v>
      </c>
      <c r="D2318" s="3" t="n">
        <v>460</v>
      </c>
      <c r="E2318" s="3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3</v>
      </c>
      <c r="C2319" s="3" t="s">
        <v>34</v>
      </c>
      <c r="D2319" s="3" t="n">
        <v>460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4</v>
      </c>
      <c r="C2320" s="3" t="s">
        <v>34</v>
      </c>
      <c r="D2320" s="3" t="n">
        <v>395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5</v>
      </c>
      <c r="C2321" s="3" t="s">
        <v>49</v>
      </c>
      <c r="D2321" s="3" t="n">
        <v>330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6</v>
      </c>
      <c r="C2322" s="3" t="s">
        <v>49</v>
      </c>
      <c r="D2322" s="3" t="n">
        <v>460</v>
      </c>
      <c r="E2322" s="3" t="s">
        <v>8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7</v>
      </c>
      <c r="C2323" s="3" t="s">
        <v>49</v>
      </c>
      <c r="D2323" s="3" t="n">
        <v>460</v>
      </c>
      <c r="E2323" s="3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8</v>
      </c>
      <c r="C2324" s="3" t="s">
        <v>49</v>
      </c>
      <c r="D2324" s="3" t="n">
        <v>460</v>
      </c>
      <c r="E2324" s="3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9</v>
      </c>
      <c r="C2325" s="3" t="s">
        <v>49</v>
      </c>
      <c r="D2325" s="3" t="n">
        <v>395</v>
      </c>
      <c r="E2325" s="3" t="s">
        <v>8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30</v>
      </c>
      <c r="C2326" s="3" t="s">
        <v>49</v>
      </c>
      <c r="D2326" s="3" t="n">
        <v>460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31</v>
      </c>
      <c r="C2327" s="3" t="s">
        <v>49</v>
      </c>
      <c r="D2327" s="3" t="n">
        <v>460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32</v>
      </c>
      <c r="C2328" s="3" t="s">
        <v>49</v>
      </c>
      <c r="D2328" s="3" t="n">
        <v>46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33</v>
      </c>
      <c r="C2329" s="3" t="s">
        <v>49</v>
      </c>
      <c r="D2329" s="3" t="n">
        <v>460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34</v>
      </c>
      <c r="C2330" s="3" t="s">
        <v>49</v>
      </c>
      <c r="D2330" s="3" t="n">
        <v>460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5</v>
      </c>
      <c r="C2331" s="3" t="s">
        <v>49</v>
      </c>
      <c r="D2331" s="3" t="n">
        <v>395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6</v>
      </c>
      <c r="C2332" s="3" t="s">
        <v>49</v>
      </c>
      <c r="D2332" s="3" t="n">
        <v>395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7</v>
      </c>
      <c r="C2333" s="3" t="s">
        <v>49</v>
      </c>
      <c r="D2333" s="3" t="n">
        <v>460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8</v>
      </c>
      <c r="C2334" s="3" t="s">
        <v>49</v>
      </c>
      <c r="D2334" s="3" t="n">
        <v>460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9</v>
      </c>
      <c r="C2335" s="3" t="s">
        <v>49</v>
      </c>
      <c r="D2335" s="3" t="n">
        <v>460</v>
      </c>
      <c r="E2335" s="3" t="s">
        <v>8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1188</v>
      </c>
      <c r="C2336" s="3" t="s">
        <v>49</v>
      </c>
      <c r="D2336" s="3" t="n">
        <v>395</v>
      </c>
      <c r="E2336" s="3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40</v>
      </c>
      <c r="C2337" s="3" t="s">
        <v>49</v>
      </c>
      <c r="D2337" s="3" t="n">
        <v>330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41</v>
      </c>
      <c r="C2338" s="3" t="s">
        <v>49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42</v>
      </c>
      <c r="C2339" s="3" t="s">
        <v>49</v>
      </c>
      <c r="D2339" s="3" t="n">
        <v>460</v>
      </c>
      <c r="E2339" s="3" t="s">
        <v>8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43</v>
      </c>
      <c r="C2340" s="3" t="s">
        <v>49</v>
      </c>
      <c r="D2340" s="3" t="n">
        <v>460</v>
      </c>
      <c r="E2340" s="3" t="s">
        <v>12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4</v>
      </c>
      <c r="C2341" s="3" t="s">
        <v>49</v>
      </c>
      <c r="D2341" s="3" t="n">
        <v>460</v>
      </c>
      <c r="E2341" s="3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5</v>
      </c>
      <c r="C2342" s="3" t="s">
        <v>49</v>
      </c>
      <c r="D2342" s="3" t="n">
        <v>460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6</v>
      </c>
      <c r="C2343" s="3" t="s">
        <v>49</v>
      </c>
      <c r="D2343" s="3" t="n">
        <v>330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7</v>
      </c>
      <c r="C2344" s="3" t="s">
        <v>49</v>
      </c>
      <c r="D2344" s="3" t="n">
        <v>460</v>
      </c>
      <c r="E2344" s="3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8</v>
      </c>
      <c r="C2345" s="3" t="s">
        <v>49</v>
      </c>
      <c r="D2345" s="3" t="n">
        <v>460</v>
      </c>
      <c r="E2345" s="3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9</v>
      </c>
      <c r="C2346" s="3" t="s">
        <v>49</v>
      </c>
      <c r="D2346" s="3" t="n">
        <v>33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50</v>
      </c>
      <c r="C2347" s="3" t="s">
        <v>49</v>
      </c>
      <c r="D2347" s="3" t="n">
        <v>330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51</v>
      </c>
      <c r="C2348" s="3" t="s">
        <v>49</v>
      </c>
      <c r="D2348" s="3" t="n">
        <v>330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52</v>
      </c>
      <c r="C2349" s="3" t="s">
        <v>49</v>
      </c>
      <c r="D2349" s="3" t="n">
        <v>330</v>
      </c>
      <c r="E2349" s="3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53</v>
      </c>
      <c r="C2350" s="3" t="s">
        <v>49</v>
      </c>
      <c r="D2350" s="3" t="n">
        <v>460</v>
      </c>
      <c r="E2350" s="3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4</v>
      </c>
      <c r="C2351" s="3" t="s">
        <v>49</v>
      </c>
      <c r="D2351" s="3" t="n">
        <v>395</v>
      </c>
      <c r="E2351" s="3" t="s">
        <v>12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5</v>
      </c>
      <c r="C2352" s="3" t="s">
        <v>49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6</v>
      </c>
      <c r="C2353" s="3" t="s">
        <v>49</v>
      </c>
      <c r="D2353" s="3" t="n">
        <v>330</v>
      </c>
      <c r="E2353" s="3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1530</v>
      </c>
      <c r="C2354" s="3" t="s">
        <v>49</v>
      </c>
      <c r="D2354" s="3" t="n">
        <v>330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7</v>
      </c>
      <c r="C2355" s="3" t="s">
        <v>49</v>
      </c>
      <c r="D2355" s="3" t="n">
        <v>395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8</v>
      </c>
      <c r="C2356" s="3" t="s">
        <v>49</v>
      </c>
      <c r="D2356" s="3" t="n">
        <v>330</v>
      </c>
      <c r="E2356" s="3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9</v>
      </c>
      <c r="C2357" s="3" t="s">
        <v>49</v>
      </c>
      <c r="D2357" s="3" t="n">
        <v>460</v>
      </c>
      <c r="E2357" s="3" t="s">
        <v>12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60</v>
      </c>
      <c r="C2358" s="3" t="s">
        <v>49</v>
      </c>
      <c r="D2358" s="3" t="n">
        <v>395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16</v>
      </c>
      <c r="C2359" s="3" t="s">
        <v>49</v>
      </c>
      <c r="D2359" s="3" t="n">
        <v>395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61</v>
      </c>
      <c r="C2360" s="3" t="s">
        <v>49</v>
      </c>
      <c r="D2360" s="3" t="n">
        <v>395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62</v>
      </c>
      <c r="C2361" s="3" t="s">
        <v>49</v>
      </c>
      <c r="D2361" s="3" t="n">
        <v>395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3</v>
      </c>
      <c r="C2362" s="3" t="s">
        <v>49</v>
      </c>
      <c r="D2362" s="3" t="n">
        <v>395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4</v>
      </c>
      <c r="C2363" s="3" t="s">
        <v>49</v>
      </c>
      <c r="D2363" s="3" t="n">
        <v>460</v>
      </c>
      <c r="E2363" s="3" t="s">
        <v>8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1821</v>
      </c>
      <c r="C2364" s="3" t="s">
        <v>49</v>
      </c>
      <c r="D2364" s="3" t="n">
        <v>460</v>
      </c>
      <c r="E2364" s="3" t="s">
        <v>8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5</v>
      </c>
      <c r="C2365" s="3" t="s">
        <v>49</v>
      </c>
      <c r="D2365" s="3" t="n">
        <v>460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6</v>
      </c>
      <c r="C2366" s="3" t="s">
        <v>49</v>
      </c>
      <c r="D2366" s="3" t="n">
        <v>460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7</v>
      </c>
      <c r="C2367" s="3" t="s">
        <v>49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8</v>
      </c>
      <c r="C2368" s="3" t="s">
        <v>49</v>
      </c>
      <c r="D2368" s="3" t="n">
        <v>460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9</v>
      </c>
      <c r="C2369" s="3" t="s">
        <v>49</v>
      </c>
      <c r="D2369" s="3" t="n">
        <v>460</v>
      </c>
      <c r="E2369" s="3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70</v>
      </c>
      <c r="C2370" s="3" t="s">
        <v>49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71</v>
      </c>
      <c r="C2371" s="3" t="s">
        <v>49</v>
      </c>
      <c r="D2371" s="3" t="n">
        <v>395</v>
      </c>
      <c r="E2371" s="3" t="s">
        <v>8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1953</v>
      </c>
      <c r="C2372" s="3" t="s">
        <v>49</v>
      </c>
      <c r="D2372" s="3" t="n">
        <v>460</v>
      </c>
      <c r="E2372" s="3" t="s">
        <v>8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2</v>
      </c>
      <c r="C2373" s="3" t="s">
        <v>49</v>
      </c>
      <c r="D2373" s="3" t="n">
        <v>460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3</v>
      </c>
      <c r="C2374" s="3" t="s">
        <v>49</v>
      </c>
      <c r="D2374" s="3" t="n">
        <v>460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4</v>
      </c>
      <c r="C2375" s="3" t="s">
        <v>49</v>
      </c>
      <c r="D2375" s="3" t="n">
        <v>395</v>
      </c>
      <c r="E2375" s="3" t="s">
        <v>8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5</v>
      </c>
      <c r="C2376" s="3" t="s">
        <v>49</v>
      </c>
      <c r="D2376" s="3" t="n">
        <v>395</v>
      </c>
      <c r="E2376" s="3" t="s">
        <v>8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6</v>
      </c>
      <c r="C2377" s="3" t="s">
        <v>49</v>
      </c>
      <c r="D2377" s="3" t="n">
        <v>395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7</v>
      </c>
      <c r="C2378" s="3" t="s">
        <v>49</v>
      </c>
      <c r="D2378" s="3" t="n">
        <v>395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8</v>
      </c>
      <c r="C2379" s="3" t="s">
        <v>49</v>
      </c>
      <c r="D2379" s="3" t="n">
        <v>395</v>
      </c>
      <c r="E2379" s="3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9</v>
      </c>
      <c r="C2380" s="3" t="s">
        <v>49</v>
      </c>
      <c r="D2380" s="3" t="n">
        <v>395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80</v>
      </c>
      <c r="C2381" s="3" t="s">
        <v>49</v>
      </c>
      <c r="D2381" s="3" t="n">
        <v>395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81</v>
      </c>
      <c r="C2382" s="3" t="s">
        <v>49</v>
      </c>
      <c r="D2382" s="3" t="n">
        <v>395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2</v>
      </c>
      <c r="C2383" s="3" t="s">
        <v>49</v>
      </c>
      <c r="D2383" s="3" t="n">
        <v>395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3</v>
      </c>
      <c r="C2384" s="3" t="s">
        <v>49</v>
      </c>
      <c r="D2384" s="3" t="n">
        <v>395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4</v>
      </c>
      <c r="C2385" s="3" t="s">
        <v>49</v>
      </c>
      <c r="D2385" s="3" t="n">
        <v>395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5</v>
      </c>
      <c r="C2386" s="3" t="s">
        <v>49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6</v>
      </c>
      <c r="C2387" s="3" t="s">
        <v>49</v>
      </c>
      <c r="D2387" s="3" t="n">
        <v>460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7</v>
      </c>
      <c r="C2388" s="3" t="s">
        <v>49</v>
      </c>
      <c r="D2388" s="3" t="n">
        <v>460</v>
      </c>
      <c r="E2388" s="3" t="s">
        <v>8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8</v>
      </c>
      <c r="C2389" s="3" t="s">
        <v>49</v>
      </c>
      <c r="D2389" s="3" t="n">
        <v>395</v>
      </c>
      <c r="E2389" s="3" t="s">
        <v>8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9</v>
      </c>
      <c r="C2390" s="3" t="s">
        <v>49</v>
      </c>
      <c r="D2390" s="3" t="n">
        <v>395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90</v>
      </c>
      <c r="C2391" s="3" t="s">
        <v>49</v>
      </c>
      <c r="D2391" s="3" t="n">
        <v>395</v>
      </c>
      <c r="E2391" s="3" t="s">
        <v>8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1564</v>
      </c>
      <c r="C2392" s="3" t="s">
        <v>49</v>
      </c>
      <c r="D2392" s="3" t="n">
        <v>395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1</v>
      </c>
      <c r="C2393" s="3" t="s">
        <v>49</v>
      </c>
      <c r="D2393" s="3" t="n">
        <v>395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442</v>
      </c>
      <c r="C2394" s="3" t="s">
        <v>49</v>
      </c>
      <c r="D2394" s="3" t="n">
        <v>395</v>
      </c>
      <c r="E2394" s="3" t="s">
        <v>8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2</v>
      </c>
      <c r="C2395" s="3" t="s">
        <v>49</v>
      </c>
      <c r="D2395" s="3" t="n">
        <v>395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3</v>
      </c>
      <c r="C2396" s="3" t="s">
        <v>49</v>
      </c>
      <c r="D2396" s="3" t="n">
        <v>395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4</v>
      </c>
      <c r="C2397" s="3" t="s">
        <v>49</v>
      </c>
      <c r="D2397" s="3" t="n">
        <v>395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5</v>
      </c>
      <c r="C2398" s="3" t="s">
        <v>2296</v>
      </c>
      <c r="D2398" s="3" t="n">
        <v>395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7</v>
      </c>
      <c r="C2399" s="3" t="s">
        <v>2296</v>
      </c>
      <c r="D2399" s="3" t="n">
        <v>330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8</v>
      </c>
      <c r="C2400" s="3" t="s">
        <v>2296</v>
      </c>
      <c r="D2400" s="3" t="n">
        <v>330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9</v>
      </c>
      <c r="C2401" s="3" t="s">
        <v>2296</v>
      </c>
      <c r="D2401" s="3" t="n">
        <v>395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300</v>
      </c>
      <c r="C2402" s="3" t="s">
        <v>2296</v>
      </c>
      <c r="D2402" s="3" t="n">
        <v>395</v>
      </c>
      <c r="E2402" s="3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301</v>
      </c>
      <c r="C2403" s="3" t="s">
        <v>2296</v>
      </c>
      <c r="D2403" s="3" t="n">
        <v>395</v>
      </c>
      <c r="E2403" s="3" t="s">
        <v>8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2</v>
      </c>
      <c r="C2404" s="3" t="s">
        <v>2296</v>
      </c>
      <c r="D2404" s="3" t="n">
        <v>395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3</v>
      </c>
      <c r="C2405" s="3" t="s">
        <v>2296</v>
      </c>
      <c r="D2405" s="3" t="n">
        <v>395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4</v>
      </c>
      <c r="C2406" s="3" t="s">
        <v>2296</v>
      </c>
      <c r="D2406" s="3" t="n">
        <v>395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5</v>
      </c>
      <c r="C2407" s="3" t="s">
        <v>49</v>
      </c>
      <c r="D2407" s="3" t="n">
        <v>395</v>
      </c>
      <c r="E2407" s="3" t="s">
        <v>8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6</v>
      </c>
      <c r="C2408" s="3" t="s">
        <v>174</v>
      </c>
      <c r="D2408" s="3" t="n">
        <v>460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7</v>
      </c>
      <c r="C2409" s="3" t="s">
        <v>174</v>
      </c>
      <c r="D2409" s="3" t="n">
        <v>460</v>
      </c>
      <c r="E2409" s="3" t="s">
        <v>8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8</v>
      </c>
      <c r="C2410" s="3" t="s">
        <v>174</v>
      </c>
      <c r="D2410" s="3" t="n">
        <v>46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9</v>
      </c>
      <c r="C2411" s="3" t="s">
        <v>174</v>
      </c>
      <c r="D2411" s="3" t="n">
        <v>460</v>
      </c>
      <c r="E2411" s="3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10</v>
      </c>
      <c r="C2412" s="3" t="s">
        <v>174</v>
      </c>
      <c r="D2412" s="3" t="n">
        <v>460</v>
      </c>
      <c r="E2412" s="3" t="s">
        <v>8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11</v>
      </c>
      <c r="C2413" s="3" t="s">
        <v>174</v>
      </c>
      <c r="D2413" s="3" t="n">
        <v>460</v>
      </c>
      <c r="E2413" s="3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2</v>
      </c>
      <c r="C2414" s="3" t="s">
        <v>174</v>
      </c>
      <c r="D2414" s="3" t="n">
        <v>46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3</v>
      </c>
      <c r="C2415" s="3" t="s">
        <v>174</v>
      </c>
      <c r="D2415" s="3" t="n">
        <v>460</v>
      </c>
      <c r="E2415" s="3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4</v>
      </c>
      <c r="C2416" s="3" t="s">
        <v>174</v>
      </c>
      <c r="D2416" s="3" t="n">
        <v>460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5</v>
      </c>
      <c r="C2417" s="3" t="s">
        <v>174</v>
      </c>
      <c r="D2417" s="3" t="n">
        <v>460</v>
      </c>
      <c r="E2417" s="3" t="s">
        <v>12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6</v>
      </c>
      <c r="C2418" s="3" t="s">
        <v>174</v>
      </c>
      <c r="D2418" s="3" t="n">
        <v>460</v>
      </c>
      <c r="E2418" s="3" t="s">
        <v>8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7</v>
      </c>
      <c r="C2419" s="3" t="s">
        <v>174</v>
      </c>
      <c r="D2419" s="3" t="n">
        <v>460</v>
      </c>
      <c r="E2419" s="3" t="s">
        <v>8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8</v>
      </c>
      <c r="C2420" s="3" t="s">
        <v>174</v>
      </c>
      <c r="D2420" s="3" t="n">
        <v>460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9</v>
      </c>
      <c r="C2421" s="3" t="s">
        <v>174</v>
      </c>
      <c r="D2421" s="3" t="n">
        <v>460</v>
      </c>
      <c r="E2421" s="3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20</v>
      </c>
      <c r="C2422" s="3" t="s">
        <v>174</v>
      </c>
      <c r="D2422" s="3" t="n">
        <v>460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21</v>
      </c>
      <c r="C2423" s="3" t="s">
        <v>174</v>
      </c>
      <c r="D2423" s="3" t="n">
        <v>460</v>
      </c>
      <c r="E2423" s="3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22</v>
      </c>
      <c r="C2424" s="3" t="s">
        <v>174</v>
      </c>
      <c r="D2424" s="3" t="n">
        <v>460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23</v>
      </c>
      <c r="C2425" s="3" t="s">
        <v>174</v>
      </c>
      <c r="D2425" s="3" t="n">
        <v>460</v>
      </c>
      <c r="E2425" s="3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4</v>
      </c>
      <c r="C2426" s="3" t="s">
        <v>174</v>
      </c>
      <c r="D2426" s="3" t="n">
        <v>460</v>
      </c>
      <c r="E2426" s="3" t="s">
        <v>8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5</v>
      </c>
      <c r="C2427" s="3" t="s">
        <v>174</v>
      </c>
      <c r="D2427" s="3" t="n">
        <v>460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6</v>
      </c>
      <c r="C2428" s="3" t="s">
        <v>174</v>
      </c>
      <c r="D2428" s="3" t="n">
        <v>460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7</v>
      </c>
      <c r="C2429" s="3" t="s">
        <v>174</v>
      </c>
      <c r="D2429" s="3" t="n">
        <v>460</v>
      </c>
      <c r="E2429" s="3" t="s">
        <v>8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8</v>
      </c>
      <c r="C2430" s="3" t="s">
        <v>174</v>
      </c>
      <c r="D2430" s="3" t="n">
        <v>460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9</v>
      </c>
      <c r="C2431" s="3" t="s">
        <v>174</v>
      </c>
      <c r="D2431" s="3" t="n">
        <v>460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30</v>
      </c>
      <c r="C2432" s="3" t="s">
        <v>174</v>
      </c>
      <c r="D2432" s="3" t="n">
        <v>460</v>
      </c>
      <c r="E2432" s="3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31</v>
      </c>
      <c r="C2433" s="3" t="s">
        <v>174</v>
      </c>
      <c r="D2433" s="3" t="n">
        <v>460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32</v>
      </c>
      <c r="C2434" s="3" t="s">
        <v>174</v>
      </c>
      <c r="D2434" s="3" t="n">
        <v>460</v>
      </c>
      <c r="E2434" s="3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3</v>
      </c>
      <c r="C2435" s="3" t="s">
        <v>174</v>
      </c>
      <c r="D2435" s="3" t="n">
        <v>460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4</v>
      </c>
      <c r="C2436" s="3" t="s">
        <v>174</v>
      </c>
      <c r="D2436" s="3" t="n">
        <v>460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5</v>
      </c>
      <c r="C2437" s="3" t="s">
        <v>174</v>
      </c>
      <c r="D2437" s="3" t="n">
        <v>460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6</v>
      </c>
      <c r="C2438" s="3" t="s">
        <v>174</v>
      </c>
      <c r="D2438" s="3" t="n">
        <v>460</v>
      </c>
      <c r="E2438" s="3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7</v>
      </c>
      <c r="C2439" s="3" t="s">
        <v>174</v>
      </c>
      <c r="D2439" s="3" t="n">
        <v>460</v>
      </c>
      <c r="E2439" s="3" t="s">
        <v>8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8</v>
      </c>
      <c r="C2440" s="3" t="s">
        <v>174</v>
      </c>
      <c r="D2440" s="3" t="n">
        <v>460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9</v>
      </c>
      <c r="C2441" s="3" t="s">
        <v>174</v>
      </c>
      <c r="D2441" s="3" t="n">
        <v>460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40</v>
      </c>
      <c r="C2442" s="3" t="s">
        <v>174</v>
      </c>
      <c r="D2442" s="3" t="n">
        <v>460</v>
      </c>
      <c r="E2442" s="3" t="s">
        <v>8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24</v>
      </c>
      <c r="C2443" s="3" t="s">
        <v>174</v>
      </c>
      <c r="D2443" s="3" t="n">
        <v>460</v>
      </c>
      <c r="E2443" s="3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41</v>
      </c>
      <c r="C2444" s="3" t="s">
        <v>174</v>
      </c>
      <c r="D2444" s="3" t="n">
        <v>460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42</v>
      </c>
      <c r="C2445" s="3" t="s">
        <v>174</v>
      </c>
      <c r="D2445" s="3" t="n">
        <v>460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3</v>
      </c>
      <c r="C2446" s="3" t="s">
        <v>174</v>
      </c>
      <c r="D2446" s="3" t="n">
        <v>460</v>
      </c>
      <c r="E2446" s="3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44</v>
      </c>
      <c r="C2447" s="3" t="s">
        <v>174</v>
      </c>
      <c r="D2447" s="3" t="n">
        <v>460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5</v>
      </c>
      <c r="C2448" s="3" t="s">
        <v>174</v>
      </c>
      <c r="D2448" s="3" t="n">
        <v>460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6</v>
      </c>
      <c r="C2449" s="3" t="s">
        <v>174</v>
      </c>
      <c r="D2449" s="3" t="n">
        <v>395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7</v>
      </c>
      <c r="C2450" s="3" t="s">
        <v>174</v>
      </c>
      <c r="D2450" s="3" t="n">
        <v>395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8</v>
      </c>
      <c r="C2451" s="3" t="s">
        <v>174</v>
      </c>
      <c r="D2451" s="3" t="n">
        <v>395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9</v>
      </c>
      <c r="C2452" s="3" t="s">
        <v>174</v>
      </c>
      <c r="D2452" s="3" t="n">
        <v>395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50</v>
      </c>
      <c r="C2453" s="3" t="s">
        <v>174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51</v>
      </c>
      <c r="C2454" s="3" t="s">
        <v>174</v>
      </c>
      <c r="D2454" s="3" t="n">
        <v>395</v>
      </c>
      <c r="E2454" s="3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52</v>
      </c>
      <c r="C2455" s="3" t="s">
        <v>174</v>
      </c>
      <c r="D2455" s="3" t="n">
        <v>460</v>
      </c>
      <c r="E2455" s="3" t="s">
        <v>12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3</v>
      </c>
      <c r="C2456" s="3" t="s">
        <v>174</v>
      </c>
      <c r="D2456" s="3" t="n">
        <v>460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4</v>
      </c>
      <c r="C2457" s="3" t="s">
        <v>174</v>
      </c>
      <c r="D2457" s="3" t="n">
        <v>460</v>
      </c>
      <c r="E2457" s="3" t="s">
        <v>12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5</v>
      </c>
      <c r="C2458" s="3" t="s">
        <v>174</v>
      </c>
      <c r="D2458" s="3" t="n">
        <v>460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6</v>
      </c>
      <c r="C2459" s="3" t="s">
        <v>174</v>
      </c>
      <c r="D2459" s="3" t="n">
        <v>395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7</v>
      </c>
      <c r="C2460" s="3" t="s">
        <v>174</v>
      </c>
      <c r="D2460" s="3" t="n">
        <v>395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8</v>
      </c>
      <c r="C2461" s="3" t="s">
        <v>174</v>
      </c>
      <c r="D2461" s="3" t="n">
        <v>395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9</v>
      </c>
      <c r="C2462" s="3" t="s">
        <v>174</v>
      </c>
      <c r="D2462" s="3" t="n">
        <v>395</v>
      </c>
      <c r="E2462" s="3" t="s">
        <v>12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1934</v>
      </c>
      <c r="C2463" s="3" t="s">
        <v>174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60</v>
      </c>
      <c r="C2464" s="3" t="s">
        <v>174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1868</v>
      </c>
      <c r="C2465" s="3" t="s">
        <v>174</v>
      </c>
      <c r="D2465" s="3" t="n">
        <v>395</v>
      </c>
      <c r="E2465" s="3" t="s">
        <v>8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1</v>
      </c>
      <c r="C2466" s="3" t="s">
        <v>174</v>
      </c>
      <c r="D2466" s="3" t="n">
        <v>395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2</v>
      </c>
      <c r="C2467" s="3" t="s">
        <v>174</v>
      </c>
      <c r="D2467" s="3" t="n">
        <v>395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3</v>
      </c>
      <c r="C2468" s="3" t="s">
        <v>174</v>
      </c>
      <c r="D2468" s="3" t="n">
        <v>395</v>
      </c>
      <c r="E2468" s="3" t="s">
        <v>12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4</v>
      </c>
      <c r="C2469" s="3" t="s">
        <v>174</v>
      </c>
      <c r="D2469" s="3" t="n">
        <v>395</v>
      </c>
      <c r="E2469" s="3" t="s">
        <v>8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5</v>
      </c>
      <c r="C2470" s="3" t="s">
        <v>174</v>
      </c>
      <c r="D2470" s="3" t="n">
        <v>395</v>
      </c>
      <c r="E2470" s="3" t="s">
        <v>8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6</v>
      </c>
      <c r="C2471" s="3" t="s">
        <v>174</v>
      </c>
      <c r="D2471" s="3" t="n">
        <v>395</v>
      </c>
      <c r="E2471" s="3" t="s">
        <v>8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7</v>
      </c>
      <c r="C2472" s="3" t="s">
        <v>174</v>
      </c>
      <c r="D2472" s="3" t="n">
        <v>460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8</v>
      </c>
      <c r="C2473" s="3" t="s">
        <v>174</v>
      </c>
      <c r="D2473" s="3" t="n">
        <v>460</v>
      </c>
      <c r="E2473" s="3" t="s">
        <v>8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9</v>
      </c>
      <c r="C2474" s="3" t="s">
        <v>174</v>
      </c>
      <c r="D2474" s="3" t="n">
        <v>460</v>
      </c>
      <c r="E2474" s="3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70</v>
      </c>
      <c r="C2475" s="3" t="s">
        <v>174</v>
      </c>
      <c r="D2475" s="3" t="n">
        <v>395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71</v>
      </c>
      <c r="C2476" s="3" t="s">
        <v>174</v>
      </c>
      <c r="D2476" s="3" t="n">
        <v>395</v>
      </c>
      <c r="E2476" s="3" t="s">
        <v>12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72</v>
      </c>
      <c r="C2477" s="3" t="s">
        <v>174</v>
      </c>
      <c r="D2477" s="3" t="n">
        <v>395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3</v>
      </c>
      <c r="C2478" s="3" t="s">
        <v>174</v>
      </c>
      <c r="D2478" s="3" t="n">
        <v>395</v>
      </c>
      <c r="E2478" s="3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4</v>
      </c>
      <c r="C2479" s="3" t="s">
        <v>174</v>
      </c>
      <c r="D2479" s="3" t="n">
        <v>395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5</v>
      </c>
      <c r="C2480" s="3" t="s">
        <v>174</v>
      </c>
      <c r="D2480" s="3" t="n">
        <v>395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6</v>
      </c>
      <c r="C2481" s="3" t="s">
        <v>174</v>
      </c>
      <c r="D2481" s="3" t="n">
        <v>395</v>
      </c>
      <c r="E2481" s="3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7</v>
      </c>
      <c r="C2482" s="3" t="s">
        <v>174</v>
      </c>
      <c r="D2482" s="3" t="n">
        <v>395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8</v>
      </c>
      <c r="C2483" s="3" t="s">
        <v>174</v>
      </c>
      <c r="D2483" s="3" t="n">
        <v>395</v>
      </c>
      <c r="E2483" s="3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9</v>
      </c>
      <c r="C2484" s="3" t="s">
        <v>174</v>
      </c>
      <c r="D2484" s="3" t="n">
        <v>395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80</v>
      </c>
      <c r="C2485" s="3" t="s">
        <v>174</v>
      </c>
      <c r="D2485" s="3" t="n">
        <v>395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81</v>
      </c>
      <c r="C2486" s="3" t="s">
        <v>174</v>
      </c>
      <c r="D2486" s="3" t="n">
        <v>395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2</v>
      </c>
      <c r="C2487" s="3" t="s">
        <v>174</v>
      </c>
      <c r="D2487" s="3" t="n">
        <v>395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83</v>
      </c>
      <c r="C2488" s="3" t="s">
        <v>174</v>
      </c>
      <c r="D2488" s="3" t="n">
        <v>395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84</v>
      </c>
      <c r="C2489" s="3" t="s">
        <v>174</v>
      </c>
      <c r="D2489" s="3" t="n">
        <v>460</v>
      </c>
      <c r="E2489" s="3" t="s">
        <v>8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5</v>
      </c>
      <c r="C2490" s="3" t="s">
        <v>174</v>
      </c>
      <c r="D2490" s="3" t="n">
        <v>460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6</v>
      </c>
      <c r="C2491" s="3" t="s">
        <v>174</v>
      </c>
      <c r="D2491" s="3" t="n">
        <v>395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7</v>
      </c>
      <c r="C2492" s="3" t="s">
        <v>174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8</v>
      </c>
      <c r="C2493" s="3" t="s">
        <v>174</v>
      </c>
      <c r="D2493" s="3" t="n">
        <v>330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9</v>
      </c>
      <c r="C2494" s="3" t="s">
        <v>174</v>
      </c>
      <c r="D2494" s="3" t="n">
        <v>460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17</v>
      </c>
      <c r="C2495" s="3" t="s">
        <v>174</v>
      </c>
      <c r="D2495" s="3" t="n">
        <v>395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90</v>
      </c>
      <c r="C2496" s="3" t="s">
        <v>174</v>
      </c>
      <c r="D2496" s="3" t="n">
        <v>460</v>
      </c>
      <c r="E2496" s="3" t="s">
        <v>8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91</v>
      </c>
      <c r="C2497" s="3" t="s">
        <v>174</v>
      </c>
      <c r="D2497" s="3" t="n">
        <v>395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2</v>
      </c>
      <c r="C2498" s="3" t="s">
        <v>174</v>
      </c>
      <c r="D2498" s="3" t="n">
        <v>460</v>
      </c>
      <c r="E2498" s="3" t="s">
        <v>8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3</v>
      </c>
      <c r="C2499" s="3" t="s">
        <v>174</v>
      </c>
      <c r="D2499" s="3" t="n">
        <v>460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4</v>
      </c>
      <c r="C2500" s="3" t="s">
        <v>174</v>
      </c>
      <c r="D2500" s="3" t="n">
        <v>460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5</v>
      </c>
      <c r="C2501" s="3" t="s">
        <v>174</v>
      </c>
      <c r="D2501" s="3" t="n">
        <v>460</v>
      </c>
      <c r="E2501" s="3" t="s">
        <v>12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6</v>
      </c>
      <c r="C2502" s="3" t="s">
        <v>174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7</v>
      </c>
      <c r="C2503" s="3" t="s">
        <v>174</v>
      </c>
      <c r="D2503" s="3" t="n">
        <v>460</v>
      </c>
      <c r="E2503" s="3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8</v>
      </c>
      <c r="C2504" s="3" t="s">
        <v>174</v>
      </c>
      <c r="D2504" s="3" t="n">
        <v>460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9</v>
      </c>
      <c r="C2505" s="3" t="s">
        <v>174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400</v>
      </c>
      <c r="C2506" s="3" t="s">
        <v>174</v>
      </c>
      <c r="D2506" s="3" t="n">
        <v>460</v>
      </c>
      <c r="E2506" s="3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401</v>
      </c>
      <c r="C2507" s="3" t="s">
        <v>174</v>
      </c>
      <c r="D2507" s="3" t="n">
        <v>460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2</v>
      </c>
      <c r="C2508" s="3" t="s">
        <v>174</v>
      </c>
      <c r="D2508" s="3" t="n">
        <v>395</v>
      </c>
      <c r="E2508" s="3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3</v>
      </c>
      <c r="C2509" s="3" t="s">
        <v>174</v>
      </c>
      <c r="D2509" s="3" t="n">
        <v>395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4</v>
      </c>
      <c r="C2510" s="3" t="s">
        <v>174</v>
      </c>
      <c r="D2510" s="3" t="n">
        <v>395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5</v>
      </c>
      <c r="C2511" s="3" t="s">
        <v>174</v>
      </c>
      <c r="D2511" s="3" t="n">
        <v>460</v>
      </c>
      <c r="E2511" s="3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6</v>
      </c>
      <c r="C2512" s="3" t="s">
        <v>174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7</v>
      </c>
      <c r="C2513" s="3" t="s">
        <v>174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8</v>
      </c>
      <c r="C2514" s="3" t="s">
        <v>174</v>
      </c>
      <c r="D2514" s="3" t="n">
        <v>395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9</v>
      </c>
      <c r="C2515" s="3" t="s">
        <v>174</v>
      </c>
      <c r="D2515" s="3" t="n">
        <v>395</v>
      </c>
      <c r="E2515" s="3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10</v>
      </c>
      <c r="C2516" s="3" t="s">
        <v>174</v>
      </c>
      <c r="D2516" s="3" t="n">
        <v>395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11</v>
      </c>
      <c r="C2517" s="3" t="s">
        <v>174</v>
      </c>
      <c r="D2517" s="3" t="n">
        <v>395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2</v>
      </c>
      <c r="C2518" s="3" t="s">
        <v>174</v>
      </c>
      <c r="D2518" s="3" t="n">
        <v>395</v>
      </c>
      <c r="E2518" s="3" t="s">
        <v>12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3</v>
      </c>
      <c r="C2519" s="3" t="s">
        <v>174</v>
      </c>
      <c r="D2519" s="3" t="n">
        <v>395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4</v>
      </c>
      <c r="C2520" s="3" t="s">
        <v>174</v>
      </c>
      <c r="D2520" s="3" t="n">
        <v>395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15</v>
      </c>
      <c r="C2521" s="3" t="s">
        <v>174</v>
      </c>
      <c r="D2521" s="3" t="n">
        <v>395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6</v>
      </c>
      <c r="C2522" s="3" t="s">
        <v>174</v>
      </c>
      <c r="D2522" s="3" t="n">
        <v>395</v>
      </c>
      <c r="E2522" s="3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7</v>
      </c>
      <c r="C2523" s="3" t="s">
        <v>174</v>
      </c>
      <c r="D2523" s="3" t="n">
        <v>395</v>
      </c>
      <c r="E2523" s="3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8</v>
      </c>
      <c r="C2524" s="3" t="s">
        <v>174</v>
      </c>
      <c r="D2524" s="3" t="n">
        <v>395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9</v>
      </c>
      <c r="C2525" s="3" t="s">
        <v>174</v>
      </c>
      <c r="D2525" s="3" t="n">
        <v>395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20</v>
      </c>
      <c r="C2526" s="3" t="s">
        <v>174</v>
      </c>
      <c r="D2526" s="3" t="n">
        <v>395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21</v>
      </c>
      <c r="C2527" s="3" t="s">
        <v>174</v>
      </c>
      <c r="D2527" s="3" t="n">
        <v>395</v>
      </c>
      <c r="E2527" s="3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22</v>
      </c>
      <c r="C2528" s="3" t="s">
        <v>174</v>
      </c>
      <c r="D2528" s="3" t="n">
        <v>395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3</v>
      </c>
      <c r="C2529" s="3" t="s">
        <v>174</v>
      </c>
      <c r="D2529" s="3" t="n">
        <v>395</v>
      </c>
      <c r="E2529" s="3" t="s">
        <v>8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4</v>
      </c>
      <c r="C2530" s="3" t="s">
        <v>174</v>
      </c>
      <c r="D2530" s="3" t="n">
        <v>460</v>
      </c>
      <c r="E2530" s="3" t="s">
        <v>8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5</v>
      </c>
      <c r="C2531" s="3" t="s">
        <v>174</v>
      </c>
      <c r="D2531" s="3" t="n">
        <v>460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6</v>
      </c>
      <c r="C2532" s="3" t="s">
        <v>174</v>
      </c>
      <c r="D2532" s="3" t="n">
        <v>460</v>
      </c>
      <c r="E2532" s="3" t="s">
        <v>8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7</v>
      </c>
      <c r="C2533" s="3" t="s">
        <v>174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8</v>
      </c>
      <c r="C2534" s="3" t="s">
        <v>174</v>
      </c>
      <c r="D2534" s="3" t="n">
        <v>395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9</v>
      </c>
      <c r="C2535" s="3" t="s">
        <v>174</v>
      </c>
      <c r="D2535" s="3" t="n">
        <v>395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30</v>
      </c>
      <c r="C2536" s="3" t="s">
        <v>174</v>
      </c>
      <c r="D2536" s="3" t="n">
        <v>460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1579</v>
      </c>
      <c r="C2537" s="3" t="s">
        <v>174</v>
      </c>
      <c r="D2537" s="3" t="n">
        <v>460</v>
      </c>
      <c r="E2537" s="3" t="s">
        <v>8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31</v>
      </c>
      <c r="C2538" s="3" t="s">
        <v>174</v>
      </c>
      <c r="D2538" s="3" t="n">
        <v>460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2</v>
      </c>
      <c r="C2539" s="3" t="s">
        <v>174</v>
      </c>
      <c r="D2539" s="3" t="n">
        <v>460</v>
      </c>
      <c r="E2539" s="3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3</v>
      </c>
      <c r="C2540" s="3" t="s">
        <v>174</v>
      </c>
      <c r="D2540" s="3" t="n">
        <v>460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4</v>
      </c>
      <c r="C2541" s="3" t="s">
        <v>174</v>
      </c>
      <c r="D2541" s="3" t="n">
        <v>460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35</v>
      </c>
      <c r="C2542" s="3" t="s">
        <v>174</v>
      </c>
      <c r="D2542" s="3" t="n">
        <v>460</v>
      </c>
      <c r="E2542" s="3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36</v>
      </c>
      <c r="C2543" s="3" t="s">
        <v>174</v>
      </c>
      <c r="D2543" s="3" t="n">
        <v>460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7</v>
      </c>
      <c r="C2544" s="3" t="s">
        <v>174</v>
      </c>
      <c r="D2544" s="3" t="n">
        <v>460</v>
      </c>
      <c r="E2544" s="3" t="s">
        <v>8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8</v>
      </c>
      <c r="C2545" s="3" t="s">
        <v>174</v>
      </c>
      <c r="D2545" s="3" t="n">
        <v>460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9</v>
      </c>
      <c r="C2546" s="3" t="s">
        <v>174</v>
      </c>
      <c r="D2546" s="3" t="n">
        <v>330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40</v>
      </c>
      <c r="C2547" s="3" t="s">
        <v>174</v>
      </c>
      <c r="D2547" s="3" t="n">
        <v>330</v>
      </c>
      <c r="E2547" s="3" t="s">
        <v>8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41</v>
      </c>
      <c r="C2548" s="3" t="s">
        <v>174</v>
      </c>
      <c r="D2548" s="3" t="n">
        <v>330</v>
      </c>
      <c r="E2548" s="3" t="s">
        <v>8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42</v>
      </c>
      <c r="C2549" s="3" t="s">
        <v>174</v>
      </c>
      <c r="D2549" s="3" t="n">
        <v>460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3</v>
      </c>
      <c r="C2550" s="3" t="s">
        <v>174</v>
      </c>
      <c r="D2550" s="3" t="n">
        <v>460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44</v>
      </c>
      <c r="C2551" s="3" t="s">
        <v>174</v>
      </c>
      <c r="D2551" s="3" t="n">
        <v>460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5</v>
      </c>
      <c r="C2552" s="3" t="s">
        <v>174</v>
      </c>
      <c r="D2552" s="3" t="n">
        <v>460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6</v>
      </c>
      <c r="C2553" s="3" t="s">
        <v>174</v>
      </c>
      <c r="D2553" s="3" t="n">
        <v>460</v>
      </c>
      <c r="E2553" s="3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7</v>
      </c>
      <c r="C2554" s="3" t="s">
        <v>174</v>
      </c>
      <c r="D2554" s="3" t="n">
        <v>460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8</v>
      </c>
      <c r="C2555" s="3" t="s">
        <v>174</v>
      </c>
      <c r="D2555" s="3" t="n">
        <v>460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9</v>
      </c>
      <c r="C2556" s="3" t="s">
        <v>174</v>
      </c>
      <c r="D2556" s="3" t="n">
        <v>460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50</v>
      </c>
      <c r="C2557" s="3" t="s">
        <v>174</v>
      </c>
      <c r="D2557" s="3" t="n">
        <v>460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51</v>
      </c>
      <c r="C2558" s="3" t="s">
        <v>174</v>
      </c>
      <c r="D2558" s="3" t="n">
        <v>460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2</v>
      </c>
      <c r="C2559" s="3" t="s">
        <v>174</v>
      </c>
      <c r="D2559" s="3" t="n">
        <v>330</v>
      </c>
      <c r="E2559" s="3" t="s">
        <v>12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3</v>
      </c>
      <c r="C2560" s="3" t="s">
        <v>174</v>
      </c>
      <c r="D2560" s="3" t="n">
        <v>395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4</v>
      </c>
      <c r="C2561" s="3" t="s">
        <v>174</v>
      </c>
      <c r="D2561" s="3" t="n">
        <v>330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5</v>
      </c>
      <c r="C2562" s="3" t="s">
        <v>174</v>
      </c>
      <c r="D2562" s="3" t="n">
        <v>330</v>
      </c>
      <c r="E2562" s="3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56</v>
      </c>
      <c r="C2563" s="3" t="s">
        <v>174</v>
      </c>
      <c r="D2563" s="3" t="n">
        <v>395</v>
      </c>
      <c r="E2563" s="3" t="s">
        <v>8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7</v>
      </c>
      <c r="C2564" s="3" t="s">
        <v>174</v>
      </c>
      <c r="D2564" s="3" t="n">
        <v>395</v>
      </c>
      <c r="E2564" s="3" t="s">
        <v>8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8</v>
      </c>
      <c r="C2565" s="3" t="s">
        <v>174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9</v>
      </c>
      <c r="C2566" s="3" t="s">
        <v>174</v>
      </c>
      <c r="D2566" s="3" t="n">
        <v>460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60</v>
      </c>
      <c r="C2567" s="3" t="s">
        <v>174</v>
      </c>
      <c r="D2567" s="3" t="n">
        <v>395</v>
      </c>
      <c r="E2567" s="3" t="s">
        <v>8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61</v>
      </c>
      <c r="C2568" s="3" t="s">
        <v>2462</v>
      </c>
      <c r="D2568" s="3" t="n">
        <v>460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63</v>
      </c>
      <c r="C2569" s="3" t="s">
        <v>2462</v>
      </c>
      <c r="D2569" s="3" t="n">
        <v>395</v>
      </c>
      <c r="E2569" s="3" t="s">
        <v>8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4</v>
      </c>
      <c r="C2570" s="3" t="s">
        <v>2462</v>
      </c>
      <c r="D2570" s="3" t="n">
        <v>395</v>
      </c>
      <c r="E2570" s="3" t="s">
        <v>8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65</v>
      </c>
      <c r="C2571" s="3" t="s">
        <v>2462</v>
      </c>
      <c r="D2571" s="3" t="n">
        <v>330</v>
      </c>
      <c r="E2571" s="3" t="s">
        <v>8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6</v>
      </c>
      <c r="C2572" s="3" t="s">
        <v>2462</v>
      </c>
      <c r="D2572" s="3" t="n">
        <v>395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7</v>
      </c>
      <c r="C2573" s="3" t="s">
        <v>2462</v>
      </c>
      <c r="D2573" s="3" t="n">
        <v>460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8</v>
      </c>
      <c r="C2574" s="3" t="s">
        <v>2462</v>
      </c>
      <c r="D2574" s="3" t="n">
        <v>460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9</v>
      </c>
      <c r="C2575" s="3" t="s">
        <v>2462</v>
      </c>
      <c r="D2575" s="3" t="n">
        <v>395</v>
      </c>
      <c r="E2575" s="3" t="s">
        <v>8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70</v>
      </c>
      <c r="C2576" s="3" t="s">
        <v>2462</v>
      </c>
      <c r="D2576" s="3" t="n">
        <v>395</v>
      </c>
      <c r="E2576" s="3" t="s">
        <v>8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71</v>
      </c>
      <c r="C2577" s="3" t="s">
        <v>2462</v>
      </c>
      <c r="D2577" s="3" t="n">
        <v>395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72</v>
      </c>
      <c r="C2578" s="3" t="s">
        <v>2462</v>
      </c>
      <c r="D2578" s="3" t="n">
        <v>395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73</v>
      </c>
      <c r="C2579" s="3" t="s">
        <v>2462</v>
      </c>
      <c r="D2579" s="3" t="n">
        <v>395</v>
      </c>
      <c r="E2579" s="3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74</v>
      </c>
      <c r="C2580" s="3" t="s">
        <v>2462</v>
      </c>
      <c r="D2580" s="3" t="n">
        <v>460</v>
      </c>
      <c r="E2580" s="3" t="s">
        <v>8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5</v>
      </c>
      <c r="C2581" s="3" t="s">
        <v>2462</v>
      </c>
      <c r="D2581" s="3" t="n">
        <v>395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6</v>
      </c>
      <c r="C2582" s="3" t="s">
        <v>2462</v>
      </c>
      <c r="D2582" s="3" t="n">
        <v>460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7</v>
      </c>
      <c r="C2583" s="3" t="s">
        <v>2462</v>
      </c>
      <c r="D2583" s="3" t="n">
        <v>395</v>
      </c>
      <c r="E2583" s="3" t="s">
        <v>8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8</v>
      </c>
      <c r="C2584" s="3" t="s">
        <v>2462</v>
      </c>
      <c r="D2584" s="3" t="n">
        <v>460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9</v>
      </c>
      <c r="C2585" s="3" t="s">
        <v>2462</v>
      </c>
      <c r="D2585" s="3" t="n">
        <v>395</v>
      </c>
      <c r="E2585" s="3" t="s">
        <v>8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80</v>
      </c>
      <c r="C2586" s="3" t="s">
        <v>2462</v>
      </c>
      <c r="D2586" s="3" t="n">
        <v>395</v>
      </c>
      <c r="E2586" s="3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81</v>
      </c>
      <c r="C2587" s="3" t="s">
        <v>2462</v>
      </c>
      <c r="D2587" s="3" t="n">
        <v>395</v>
      </c>
      <c r="E2587" s="3" t="s">
        <v>8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82</v>
      </c>
      <c r="C2588" s="3" t="s">
        <v>174</v>
      </c>
      <c r="D2588" s="3" t="n">
        <v>395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83</v>
      </c>
      <c r="C2589" s="3" t="s">
        <v>199</v>
      </c>
      <c r="D2589" s="3" t="n">
        <v>395</v>
      </c>
      <c r="E2589" s="3" t="s">
        <v>8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148</v>
      </c>
      <c r="C2590" s="3" t="s">
        <v>199</v>
      </c>
      <c r="D2590" s="3" t="n">
        <v>460</v>
      </c>
      <c r="E2590" s="3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4</v>
      </c>
      <c r="C2591" s="3" t="s">
        <v>199</v>
      </c>
      <c r="D2591" s="3" t="n">
        <v>395</v>
      </c>
      <c r="E2591" s="3" t="s">
        <v>8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5</v>
      </c>
      <c r="C2592" s="3" t="s">
        <v>199</v>
      </c>
      <c r="D2592" s="3" t="n">
        <v>395</v>
      </c>
      <c r="E2592" s="3" t="s">
        <v>8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86</v>
      </c>
      <c r="C2593" s="3" t="s">
        <v>199</v>
      </c>
      <c r="D2593" s="3" t="n">
        <v>395</v>
      </c>
      <c r="E2593" s="3" t="s">
        <v>12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1681</v>
      </c>
      <c r="C2594" s="3" t="s">
        <v>199</v>
      </c>
      <c r="D2594" s="3" t="n">
        <v>395</v>
      </c>
      <c r="E2594" s="3" t="s">
        <v>12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7</v>
      </c>
      <c r="C2595" s="3" t="s">
        <v>199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8</v>
      </c>
      <c r="C2596" s="3" t="s">
        <v>199</v>
      </c>
      <c r="D2596" s="3" t="n">
        <v>395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9</v>
      </c>
      <c r="C2597" s="3" t="s">
        <v>199</v>
      </c>
      <c r="D2597" s="3" t="n">
        <v>395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90</v>
      </c>
      <c r="C2598" s="3" t="s">
        <v>199</v>
      </c>
      <c r="D2598" s="3" t="n">
        <v>395</v>
      </c>
      <c r="E2598" s="3" t="s">
        <v>12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91</v>
      </c>
      <c r="C2599" s="3" t="s">
        <v>199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92</v>
      </c>
      <c r="C2600" s="3" t="s">
        <v>199</v>
      </c>
      <c r="D2600" s="3" t="n">
        <v>395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3</v>
      </c>
      <c r="C2601" s="3" t="s">
        <v>199</v>
      </c>
      <c r="D2601" s="3" t="n">
        <v>395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94</v>
      </c>
      <c r="C2602" s="3" t="s">
        <v>199</v>
      </c>
      <c r="D2602" s="3" t="n">
        <v>395</v>
      </c>
      <c r="E2602" s="3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960</v>
      </c>
      <c r="C2603" s="3" t="s">
        <v>199</v>
      </c>
      <c r="D2603" s="3" t="n">
        <v>395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5</v>
      </c>
      <c r="C2604" s="3" t="s">
        <v>199</v>
      </c>
      <c r="D2604" s="3" t="n">
        <v>395</v>
      </c>
      <c r="E2604" s="3" t="s">
        <v>12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6</v>
      </c>
      <c r="C2605" s="3" t="s">
        <v>199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7</v>
      </c>
      <c r="C2606" s="3" t="s">
        <v>199</v>
      </c>
      <c r="D2606" s="3" t="n">
        <v>330</v>
      </c>
      <c r="E2606" s="3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8</v>
      </c>
      <c r="C2607" s="3" t="s">
        <v>199</v>
      </c>
      <c r="D2607" s="3" t="n">
        <v>330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9</v>
      </c>
      <c r="C2608" s="3" t="s">
        <v>199</v>
      </c>
      <c r="D2608" s="3" t="n">
        <v>330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500</v>
      </c>
      <c r="C2609" s="3" t="s">
        <v>199</v>
      </c>
      <c r="D2609" s="3" t="n">
        <v>330</v>
      </c>
      <c r="E2609" s="3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501</v>
      </c>
      <c r="C2610" s="3" t="s">
        <v>199</v>
      </c>
      <c r="D2610" s="3" t="n">
        <v>330</v>
      </c>
      <c r="E2610" s="3" t="s">
        <v>12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2</v>
      </c>
      <c r="C2611" s="3" t="s">
        <v>199</v>
      </c>
      <c r="D2611" s="3" t="n">
        <v>395</v>
      </c>
      <c r="E2611" s="3" t="s">
        <v>8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503</v>
      </c>
      <c r="C2612" s="3" t="s">
        <v>199</v>
      </c>
      <c r="D2612" s="3" t="n">
        <v>395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504</v>
      </c>
      <c r="C2613" s="3" t="s">
        <v>199</v>
      </c>
      <c r="D2613" s="3" t="n">
        <v>395</v>
      </c>
      <c r="E2613" s="3" t="s">
        <v>12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505</v>
      </c>
      <c r="C2614" s="3" t="s">
        <v>199</v>
      </c>
      <c r="D2614" s="3" t="n">
        <v>395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506</v>
      </c>
      <c r="C2615" s="3" t="s">
        <v>199</v>
      </c>
      <c r="D2615" s="3" t="n">
        <v>395</v>
      </c>
      <c r="E2615" s="3" t="s">
        <v>12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7</v>
      </c>
      <c r="C2616" s="3" t="s">
        <v>199</v>
      </c>
      <c r="D2616" s="3" t="n">
        <v>395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8</v>
      </c>
      <c r="C2617" s="3" t="s">
        <v>199</v>
      </c>
      <c r="D2617" s="3" t="n">
        <v>395</v>
      </c>
      <c r="E2617" s="3" t="s">
        <v>8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9</v>
      </c>
      <c r="C2618" s="3" t="s">
        <v>199</v>
      </c>
      <c r="D2618" s="3" t="n">
        <v>395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10</v>
      </c>
      <c r="C2619" s="3" t="s">
        <v>199</v>
      </c>
      <c r="D2619" s="3" t="n">
        <v>395</v>
      </c>
      <c r="E2619" s="3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11</v>
      </c>
      <c r="C2620" s="3" t="s">
        <v>199</v>
      </c>
      <c r="D2620" s="3" t="n">
        <v>395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12</v>
      </c>
      <c r="C2621" s="3" t="s">
        <v>199</v>
      </c>
      <c r="D2621" s="3" t="n">
        <v>395</v>
      </c>
      <c r="E2621" s="3" t="s">
        <v>12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13</v>
      </c>
      <c r="C2622" s="3" t="s">
        <v>199</v>
      </c>
      <c r="D2622" s="3" t="n">
        <v>395</v>
      </c>
      <c r="E2622" s="3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85</v>
      </c>
      <c r="C2623" s="3" t="s">
        <v>199</v>
      </c>
      <c r="D2623" s="3" t="n">
        <v>395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14</v>
      </c>
      <c r="C2624" s="3" t="s">
        <v>199</v>
      </c>
      <c r="D2624" s="3" t="n">
        <v>395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15</v>
      </c>
      <c r="C2625" s="3" t="s">
        <v>199</v>
      </c>
      <c r="D2625" s="3" t="n">
        <v>395</v>
      </c>
      <c r="E2625" s="3" t="s">
        <v>8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6</v>
      </c>
      <c r="C2626" s="3" t="s">
        <v>199</v>
      </c>
      <c r="D2626" s="3" t="n">
        <v>395</v>
      </c>
      <c r="E2626" s="3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7</v>
      </c>
      <c r="C2627" s="3" t="s">
        <v>199</v>
      </c>
      <c r="D2627" s="3" t="n">
        <v>395</v>
      </c>
      <c r="E2627" s="3" t="s">
        <v>8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8</v>
      </c>
      <c r="C2628" s="3" t="s">
        <v>199</v>
      </c>
      <c r="D2628" s="3" t="n">
        <v>395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9</v>
      </c>
      <c r="C2629" s="3" t="s">
        <v>199</v>
      </c>
      <c r="D2629" s="3" t="n">
        <v>395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20</v>
      </c>
      <c r="C2630" s="3" t="s">
        <v>199</v>
      </c>
      <c r="D2630" s="3" t="n">
        <v>395</v>
      </c>
      <c r="E2630" s="3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21</v>
      </c>
      <c r="C2631" s="3" t="s">
        <v>199</v>
      </c>
      <c r="D2631" s="3" t="n">
        <v>395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22</v>
      </c>
      <c r="C2632" s="3" t="s">
        <v>199</v>
      </c>
      <c r="D2632" s="3" t="n">
        <v>395</v>
      </c>
      <c r="E2632" s="3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23</v>
      </c>
      <c r="C2633" s="3" t="s">
        <v>199</v>
      </c>
      <c r="D2633" s="3" t="n">
        <v>395</v>
      </c>
      <c r="E2633" s="3" t="s">
        <v>8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24</v>
      </c>
      <c r="C2634" s="3" t="s">
        <v>199</v>
      </c>
      <c r="D2634" s="3" t="n">
        <v>395</v>
      </c>
      <c r="E2634" s="3" t="s">
        <v>8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5</v>
      </c>
      <c r="C2635" s="3" t="s">
        <v>199</v>
      </c>
      <c r="D2635" s="3" t="n">
        <v>395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26</v>
      </c>
      <c r="C2636" s="3" t="s">
        <v>199</v>
      </c>
      <c r="D2636" s="3" t="n">
        <v>395</v>
      </c>
      <c r="E2636" s="3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7</v>
      </c>
      <c r="C2637" s="3" t="s">
        <v>199</v>
      </c>
      <c r="D2637" s="3" t="n">
        <v>395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8</v>
      </c>
      <c r="C2638" s="3" t="s">
        <v>199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9</v>
      </c>
      <c r="C2639" s="3" t="s">
        <v>199</v>
      </c>
      <c r="D2639" s="3" t="n">
        <v>395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30</v>
      </c>
      <c r="C2640" s="3" t="s">
        <v>199</v>
      </c>
      <c r="D2640" s="3" t="n">
        <v>395</v>
      </c>
      <c r="E2640" s="3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31</v>
      </c>
      <c r="C2641" s="3" t="s">
        <v>199</v>
      </c>
      <c r="D2641" s="3" t="n">
        <v>395</v>
      </c>
      <c r="E2641" s="3" t="s">
        <v>8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32</v>
      </c>
      <c r="C2642" s="3" t="s">
        <v>199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33</v>
      </c>
      <c r="C2643" s="3" t="s">
        <v>199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34</v>
      </c>
      <c r="C2644" s="3" t="s">
        <v>199</v>
      </c>
      <c r="D2644" s="3" t="n">
        <v>395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475</v>
      </c>
      <c r="C2645" s="3" t="s">
        <v>199</v>
      </c>
      <c r="D2645" s="3" t="n">
        <v>395</v>
      </c>
      <c r="E2645" s="3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5</v>
      </c>
      <c r="C2646" s="3" t="s">
        <v>199</v>
      </c>
      <c r="D2646" s="3" t="n">
        <v>395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6</v>
      </c>
      <c r="C2647" s="3" t="s">
        <v>199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7</v>
      </c>
      <c r="C2648" s="3" t="s">
        <v>199</v>
      </c>
      <c r="D2648" s="3" t="n">
        <v>330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8</v>
      </c>
      <c r="C2649" s="3" t="s">
        <v>199</v>
      </c>
      <c r="D2649" s="3" t="n">
        <v>330</v>
      </c>
      <c r="E2649" s="3" t="s">
        <v>8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9</v>
      </c>
      <c r="C2650" s="3" t="s">
        <v>199</v>
      </c>
      <c r="D2650" s="3" t="n">
        <v>330</v>
      </c>
      <c r="E2650" s="3" t="s">
        <v>8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40</v>
      </c>
      <c r="C2651" s="3" t="s">
        <v>199</v>
      </c>
      <c r="D2651" s="3" t="n">
        <v>460</v>
      </c>
      <c r="E2651" s="3" t="s">
        <v>12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41</v>
      </c>
      <c r="C2652" s="3" t="s">
        <v>199</v>
      </c>
      <c r="D2652" s="3" t="n">
        <v>460</v>
      </c>
      <c r="E2652" s="3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42</v>
      </c>
      <c r="C2653" s="3" t="s">
        <v>199</v>
      </c>
      <c r="D2653" s="3" t="n">
        <v>460</v>
      </c>
      <c r="E2653" s="3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43</v>
      </c>
      <c r="C2654" s="3" t="s">
        <v>199</v>
      </c>
      <c r="D2654" s="3" t="n">
        <v>330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44</v>
      </c>
      <c r="C2655" s="3" t="s">
        <v>199</v>
      </c>
      <c r="D2655" s="3" t="n">
        <v>330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5</v>
      </c>
      <c r="C2656" s="3" t="s">
        <v>199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6</v>
      </c>
      <c r="C2657" s="3" t="s">
        <v>199</v>
      </c>
      <c r="D2657" s="3" t="n">
        <v>395</v>
      </c>
      <c r="E2657" s="3" t="s">
        <v>8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7</v>
      </c>
      <c r="C2658" s="3" t="s">
        <v>199</v>
      </c>
      <c r="D2658" s="3" t="n">
        <v>395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8</v>
      </c>
      <c r="C2659" s="3" t="s">
        <v>199</v>
      </c>
      <c r="D2659" s="3" t="n">
        <v>330</v>
      </c>
      <c r="E2659" s="3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9</v>
      </c>
      <c r="C2660" s="3" t="s">
        <v>199</v>
      </c>
      <c r="D2660" s="3" t="n">
        <v>460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50</v>
      </c>
      <c r="C2661" s="3" t="s">
        <v>199</v>
      </c>
      <c r="D2661" s="3" t="n">
        <v>460</v>
      </c>
      <c r="E2661" s="3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51</v>
      </c>
      <c r="C2662" s="3" t="s">
        <v>199</v>
      </c>
      <c r="D2662" s="3" t="n">
        <v>460</v>
      </c>
      <c r="E2662" s="3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52</v>
      </c>
      <c r="C2663" s="3" t="s">
        <v>199</v>
      </c>
      <c r="D2663" s="3" t="n">
        <v>395</v>
      </c>
      <c r="E2663" s="3" t="s">
        <v>8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53</v>
      </c>
      <c r="C2664" s="3" t="s">
        <v>199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54</v>
      </c>
      <c r="C2665" s="3" t="s">
        <v>199</v>
      </c>
      <c r="D2665" s="3" t="n">
        <v>395</v>
      </c>
      <c r="E2665" s="3" t="s">
        <v>8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5</v>
      </c>
      <c r="C2666" s="3" t="s">
        <v>199</v>
      </c>
      <c r="D2666" s="3" t="n">
        <v>395</v>
      </c>
      <c r="E2666" s="3" t="s">
        <v>12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6</v>
      </c>
      <c r="C2667" s="3" t="s">
        <v>199</v>
      </c>
      <c r="D2667" s="3" t="n">
        <v>460</v>
      </c>
      <c r="E2667" s="3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1103</v>
      </c>
      <c r="C2668" s="3" t="s">
        <v>199</v>
      </c>
      <c r="D2668" s="3" t="n">
        <v>395</v>
      </c>
      <c r="E2668" s="3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7</v>
      </c>
      <c r="C2669" s="3" t="s">
        <v>199</v>
      </c>
      <c r="D2669" s="3" t="n">
        <v>395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8</v>
      </c>
      <c r="C2670" s="3" t="s">
        <v>199</v>
      </c>
      <c r="D2670" s="3" t="n">
        <v>395</v>
      </c>
      <c r="E2670" s="3" t="s">
        <v>12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9</v>
      </c>
      <c r="C2671" s="3" t="s">
        <v>199</v>
      </c>
      <c r="D2671" s="3" t="n">
        <v>395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60</v>
      </c>
      <c r="C2672" s="3" t="s">
        <v>199</v>
      </c>
      <c r="D2672" s="3" t="n">
        <v>395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61</v>
      </c>
      <c r="C2673" s="3" t="s">
        <v>199</v>
      </c>
      <c r="D2673" s="3" t="n">
        <v>395</v>
      </c>
      <c r="E2673" s="3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62</v>
      </c>
      <c r="C2674" s="3" t="s">
        <v>199</v>
      </c>
      <c r="D2674" s="3" t="n">
        <v>395</v>
      </c>
      <c r="E2674" s="3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63</v>
      </c>
      <c r="C2675" s="3" t="s">
        <v>199</v>
      </c>
      <c r="D2675" s="3" t="n">
        <v>395</v>
      </c>
      <c r="E2675" s="3" t="s">
        <v>8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64</v>
      </c>
      <c r="C2676" s="3" t="s">
        <v>199</v>
      </c>
      <c r="D2676" s="3" t="n">
        <v>395</v>
      </c>
      <c r="E2676" s="3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65</v>
      </c>
      <c r="C2677" s="3" t="s">
        <v>199</v>
      </c>
      <c r="D2677" s="3" t="n">
        <v>395</v>
      </c>
      <c r="E2677" s="3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6</v>
      </c>
      <c r="C2678" s="3" t="s">
        <v>199</v>
      </c>
      <c r="D2678" s="3" t="n">
        <v>395</v>
      </c>
      <c r="E2678" s="3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7</v>
      </c>
      <c r="C2679" s="3" t="s">
        <v>199</v>
      </c>
      <c r="D2679" s="3" t="n">
        <v>395</v>
      </c>
      <c r="E2679" s="3" t="s">
        <v>8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8</v>
      </c>
      <c r="C2680" s="3" t="s">
        <v>199</v>
      </c>
      <c r="D2680" s="3" t="n">
        <v>395</v>
      </c>
      <c r="E2680" s="3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9</v>
      </c>
      <c r="C2681" s="3" t="s">
        <v>199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1774</v>
      </c>
      <c r="C2682" s="3" t="s">
        <v>199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70</v>
      </c>
      <c r="C2683" s="3" t="s">
        <v>199</v>
      </c>
      <c r="D2683" s="3" t="n">
        <v>330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71</v>
      </c>
      <c r="C2684" s="3" t="s">
        <v>199</v>
      </c>
      <c r="D2684" s="3" t="n">
        <v>395</v>
      </c>
      <c r="E2684" s="3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72</v>
      </c>
      <c r="C2685" s="3" t="s">
        <v>199</v>
      </c>
      <c r="D2685" s="3" t="n">
        <v>460</v>
      </c>
      <c r="E2685" s="3" t="s">
        <v>12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73</v>
      </c>
      <c r="C2686" s="3" t="s">
        <v>199</v>
      </c>
      <c r="D2686" s="3" t="n">
        <v>460</v>
      </c>
      <c r="E2686" s="3" t="s">
        <v>8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74</v>
      </c>
      <c r="C2687" s="3" t="s">
        <v>199</v>
      </c>
      <c r="D2687" s="3" t="n">
        <v>460</v>
      </c>
      <c r="E2687" s="3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5</v>
      </c>
      <c r="C2688" s="3" t="s">
        <v>199</v>
      </c>
      <c r="D2688" s="3" t="n">
        <v>395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76</v>
      </c>
      <c r="C2689" s="3" t="s">
        <v>199</v>
      </c>
      <c r="D2689" s="3" t="n">
        <v>395</v>
      </c>
      <c r="E2689" s="3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7</v>
      </c>
      <c r="C2690" s="3" t="s">
        <v>199</v>
      </c>
      <c r="D2690" s="3" t="n">
        <v>395</v>
      </c>
      <c r="E2690" s="3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8</v>
      </c>
      <c r="C2691" s="3" t="s">
        <v>199</v>
      </c>
      <c r="D2691" s="3" t="n">
        <v>395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9</v>
      </c>
      <c r="C2692" s="3" t="s">
        <v>199</v>
      </c>
      <c r="D2692" s="3" t="n">
        <v>395</v>
      </c>
      <c r="E2692" s="3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80</v>
      </c>
      <c r="C2693" s="3" t="s">
        <v>199</v>
      </c>
      <c r="D2693" s="3" t="n">
        <v>395</v>
      </c>
      <c r="E2693" s="3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81</v>
      </c>
      <c r="C2694" s="3" t="s">
        <v>199</v>
      </c>
      <c r="D2694" s="3" t="n">
        <v>395</v>
      </c>
      <c r="E2694" s="3" t="s">
        <v>8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82</v>
      </c>
      <c r="C2695" s="3" t="s">
        <v>199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83</v>
      </c>
      <c r="C2696" s="3" t="s">
        <v>199</v>
      </c>
      <c r="D2696" s="3" t="n">
        <v>460</v>
      </c>
      <c r="E2696" s="3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84</v>
      </c>
      <c r="C2697" s="3" t="s">
        <v>199</v>
      </c>
      <c r="D2697" s="3" t="n">
        <v>395</v>
      </c>
      <c r="E2697" s="3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85</v>
      </c>
      <c r="C2698" s="3" t="s">
        <v>199</v>
      </c>
      <c r="D2698" s="3" t="n">
        <v>395</v>
      </c>
      <c r="E2698" s="3" t="s">
        <v>8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86</v>
      </c>
      <c r="C2699" s="3" t="s">
        <v>199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7</v>
      </c>
      <c r="C2700" s="3" t="s">
        <v>199</v>
      </c>
      <c r="D2700" s="3" t="n">
        <v>395</v>
      </c>
      <c r="E2700" s="3" t="s">
        <v>8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8</v>
      </c>
      <c r="C2701" s="3" t="s">
        <v>199</v>
      </c>
      <c r="D2701" s="3" t="n">
        <v>395</v>
      </c>
      <c r="E2701" s="3" t="s">
        <v>8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9</v>
      </c>
      <c r="C2702" s="3" t="s">
        <v>199</v>
      </c>
      <c r="D2702" s="3" t="n">
        <v>395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90</v>
      </c>
      <c r="C2703" s="3" t="s">
        <v>2591</v>
      </c>
      <c r="D2703" s="3" t="n">
        <v>395</v>
      </c>
      <c r="E2703" s="3" t="s">
        <v>8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92</v>
      </c>
      <c r="C2704" s="3" t="s">
        <v>199</v>
      </c>
      <c r="D2704" s="3" t="n">
        <v>395</v>
      </c>
      <c r="E2704" s="3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93</v>
      </c>
      <c r="C2705" s="3" t="s">
        <v>2594</v>
      </c>
      <c r="D2705" s="3" t="n">
        <v>460</v>
      </c>
      <c r="E2705" s="3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95</v>
      </c>
      <c r="C2706" s="3" t="s">
        <v>2594</v>
      </c>
      <c r="D2706" s="3" t="n">
        <v>395</v>
      </c>
      <c r="E2706" s="3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96</v>
      </c>
      <c r="C2707" s="3" t="s">
        <v>2594</v>
      </c>
      <c r="D2707" s="3" t="n">
        <v>395</v>
      </c>
      <c r="E2707" s="3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97</v>
      </c>
      <c r="C2708" s="3" t="s">
        <v>2594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98</v>
      </c>
      <c r="C2709" s="3" t="s">
        <v>2594</v>
      </c>
      <c r="D2709" s="3" t="n">
        <v>395</v>
      </c>
      <c r="E2709" s="3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99</v>
      </c>
      <c r="C2710" s="3" t="s">
        <v>2594</v>
      </c>
      <c r="D2710" s="3" t="n">
        <v>460</v>
      </c>
      <c r="E2710" s="3" t="s">
        <v>8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600</v>
      </c>
      <c r="C2711" s="3" t="s">
        <v>2594</v>
      </c>
      <c r="D2711" s="3" t="n">
        <v>395</v>
      </c>
      <c r="E2711" s="3" t="s">
        <v>8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601</v>
      </c>
      <c r="C2712" s="3" t="s">
        <v>2594</v>
      </c>
      <c r="D2712" s="3" t="n">
        <v>395</v>
      </c>
      <c r="E2712" s="3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602</v>
      </c>
      <c r="C2713" s="3" t="s">
        <v>2594</v>
      </c>
      <c r="D2713" s="3" t="n">
        <v>330</v>
      </c>
      <c r="E2713" s="3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603</v>
      </c>
      <c r="C2714" s="3" t="s">
        <v>2594</v>
      </c>
      <c r="D2714" s="3" t="n">
        <v>330</v>
      </c>
      <c r="E2714" s="3" t="s">
        <v>12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604</v>
      </c>
      <c r="C2715" s="3" t="s">
        <v>2594</v>
      </c>
      <c r="D2715" s="3" t="n">
        <v>330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605</v>
      </c>
      <c r="C2716" s="3" t="s">
        <v>2594</v>
      </c>
      <c r="D2716" s="3" t="n">
        <v>330</v>
      </c>
      <c r="E2716" s="3" t="s">
        <v>12</v>
      </c>
    </row>
    <row r="2717" customFormat="false" ht="14.25" hidden="false" customHeight="false" outlineLevel="0" collapsed="false">
      <c r="A2717" s="6" t="n">
        <f aca="false">ROW()-2</f>
        <v>2715</v>
      </c>
      <c r="B2717" s="3" t="s">
        <v>2606</v>
      </c>
      <c r="C2717" s="3" t="s">
        <v>2594</v>
      </c>
      <c r="D2717" s="3" t="n">
        <v>395</v>
      </c>
      <c r="E2717" s="3" t="s">
        <v>8</v>
      </c>
    </row>
    <row r="2718" customFormat="false" ht="14.25" hidden="false" customHeight="false" outlineLevel="0" collapsed="false">
      <c r="A2718" s="6" t="n">
        <f aca="false">ROW()-2</f>
        <v>2716</v>
      </c>
      <c r="B2718" s="3" t="s">
        <v>2607</v>
      </c>
      <c r="C2718" s="3" t="s">
        <v>2608</v>
      </c>
      <c r="D2718" s="3" t="n">
        <v>330</v>
      </c>
      <c r="E2718" s="3" t="s">
        <v>8</v>
      </c>
    </row>
    <row r="2719" customFormat="false" ht="14.25" hidden="false" customHeight="false" outlineLevel="0" collapsed="false">
      <c r="A2719" s="6" t="n">
        <f aca="false">ROW()-2</f>
        <v>2717</v>
      </c>
      <c r="B2719" s="3" t="s">
        <v>2609</v>
      </c>
      <c r="C2719" s="3" t="s">
        <v>2610</v>
      </c>
      <c r="D2719" s="3" t="n">
        <v>395</v>
      </c>
      <c r="E2719" s="3" t="s">
        <v>12</v>
      </c>
    </row>
    <row r="2720" customFormat="false" ht="14.25" hidden="false" customHeight="false" outlineLevel="0" collapsed="false">
      <c r="A2720" s="6" t="n">
        <f aca="false">ROW()-2</f>
        <v>2718</v>
      </c>
      <c r="B2720" s="3" t="s">
        <v>1930</v>
      </c>
      <c r="C2720" s="3" t="s">
        <v>2611</v>
      </c>
      <c r="D2720" s="3" t="n">
        <v>395</v>
      </c>
      <c r="E2720" s="3" t="s">
        <v>8</v>
      </c>
    </row>
    <row r="2721" customFormat="false" ht="14.25" hidden="false" customHeight="false" outlineLevel="0" collapsed="false">
      <c r="A2721" s="6" t="n">
        <f aca="false">ROW()-2</f>
        <v>2719</v>
      </c>
      <c r="B2721" s="3" t="s">
        <v>2612</v>
      </c>
      <c r="C2721" s="3" t="s">
        <v>2611</v>
      </c>
      <c r="D2721" s="3" t="n">
        <v>395</v>
      </c>
      <c r="E2721" s="3" t="s">
        <v>8</v>
      </c>
    </row>
    <row r="2722" customFormat="false" ht="14.25" hidden="false" customHeight="false" outlineLevel="0" collapsed="false">
      <c r="A2722" s="6" t="n">
        <f aca="false">ROW()-2</f>
        <v>2720</v>
      </c>
      <c r="B2722" s="3" t="s">
        <v>1067</v>
      </c>
      <c r="C2722" s="3" t="s">
        <v>2611</v>
      </c>
      <c r="D2722" s="3" t="n">
        <v>395</v>
      </c>
      <c r="E2722" s="3" t="s">
        <v>12</v>
      </c>
    </row>
    <row r="2723" customFormat="false" ht="14.25" hidden="false" customHeight="false" outlineLevel="0" collapsed="false">
      <c r="A2723" s="6" t="n">
        <f aca="false">ROW()-2</f>
        <v>2721</v>
      </c>
      <c r="B2723" s="3" t="s">
        <v>2613</v>
      </c>
      <c r="C2723" s="3" t="s">
        <v>2614</v>
      </c>
      <c r="D2723" s="3" t="n">
        <v>395</v>
      </c>
      <c r="E2723" s="3" t="s">
        <v>12</v>
      </c>
    </row>
    <row r="2724" customFormat="false" ht="14.25" hidden="false" customHeight="false" outlineLevel="0" collapsed="false">
      <c r="A2724" s="6" t="n">
        <f aca="false">ROW()-2</f>
        <v>2722</v>
      </c>
      <c r="B2724" s="3" t="s">
        <v>2615</v>
      </c>
      <c r="C2724" s="3" t="s">
        <v>2616</v>
      </c>
      <c r="D2724" s="3" t="n">
        <v>330</v>
      </c>
      <c r="E2724" s="3" t="s">
        <v>12</v>
      </c>
    </row>
    <row r="2725" customFormat="false" ht="14.25" hidden="false" customHeight="false" outlineLevel="0" collapsed="false">
      <c r="A2725" s="6" t="n">
        <f aca="false">ROW()-2</f>
        <v>2723</v>
      </c>
      <c r="B2725" s="3" t="s">
        <v>2617</v>
      </c>
      <c r="C2725" s="3" t="s">
        <v>2611</v>
      </c>
      <c r="D2725" s="3" t="n">
        <v>330</v>
      </c>
      <c r="E2725" s="3" t="s">
        <v>12</v>
      </c>
    </row>
    <row r="2726" customFormat="false" ht="14.25" hidden="false" customHeight="false" outlineLevel="0" collapsed="false">
      <c r="A2726" s="6" t="n">
        <f aca="false">ROW()-2</f>
        <v>2724</v>
      </c>
      <c r="B2726" s="3" t="s">
        <v>2618</v>
      </c>
      <c r="C2726" s="3" t="s">
        <v>2619</v>
      </c>
      <c r="D2726" s="3" t="n">
        <v>330</v>
      </c>
      <c r="E2726" s="3" t="s">
        <v>8</v>
      </c>
    </row>
    <row r="2727" customFormat="false" ht="14.25" hidden="false" customHeight="false" outlineLevel="0" collapsed="false">
      <c r="A2727" s="6" t="n">
        <f aca="false">ROW()-2</f>
        <v>2725</v>
      </c>
      <c r="B2727" s="3" t="s">
        <v>2620</v>
      </c>
      <c r="C2727" s="3" t="s">
        <v>2621</v>
      </c>
      <c r="D2727" s="3" t="n">
        <v>395</v>
      </c>
      <c r="E2727" s="3" t="s">
        <v>12</v>
      </c>
    </row>
    <row r="2728" customFormat="false" ht="14.25" hidden="false" customHeight="false" outlineLevel="0" collapsed="false">
      <c r="A2728" s="6" t="n">
        <f aca="false">ROW()-2</f>
        <v>2726</v>
      </c>
      <c r="B2728" s="3" t="s">
        <v>2622</v>
      </c>
      <c r="C2728" s="3" t="s">
        <v>2623</v>
      </c>
      <c r="D2728" s="3" t="n">
        <v>460</v>
      </c>
      <c r="E2728" s="3" t="s">
        <v>12</v>
      </c>
    </row>
    <row r="2729" customFormat="false" ht="14.25" hidden="false" customHeight="false" outlineLevel="0" collapsed="false">
      <c r="A2729" s="6" t="n">
        <f aca="false">ROW()-2</f>
        <v>2727</v>
      </c>
      <c r="B2729" s="3" t="s">
        <v>2624</v>
      </c>
      <c r="C2729" s="3" t="s">
        <v>2625</v>
      </c>
      <c r="D2729" s="3" t="n">
        <v>460</v>
      </c>
      <c r="E2729" s="3" t="s">
        <v>8</v>
      </c>
    </row>
    <row r="2730" customFormat="false" ht="14.25" hidden="false" customHeight="false" outlineLevel="0" collapsed="false">
      <c r="A2730" s="6" t="n">
        <f aca="false">ROW()-2</f>
        <v>2728</v>
      </c>
      <c r="B2730" s="3" t="s">
        <v>2626</v>
      </c>
      <c r="C2730" s="3" t="s">
        <v>2608</v>
      </c>
      <c r="D2730" s="3" t="n">
        <v>330</v>
      </c>
      <c r="E2730" s="3" t="s">
        <v>8</v>
      </c>
    </row>
    <row r="2731" customFormat="false" ht="14.25" hidden="false" customHeight="false" outlineLevel="0" collapsed="false">
      <c r="A2731" s="6" t="n">
        <f aca="false">ROW()-2</f>
        <v>2729</v>
      </c>
      <c r="B2731" s="3" t="s">
        <v>2627</v>
      </c>
      <c r="C2731" s="3" t="s">
        <v>2628</v>
      </c>
      <c r="D2731" s="3" t="n">
        <v>395</v>
      </c>
      <c r="E2731" s="3" t="s">
        <v>12</v>
      </c>
    </row>
    <row r="2732" customFormat="false" ht="14.25" hidden="false" customHeight="false" outlineLevel="0" collapsed="false">
      <c r="A2732" s="6" t="n">
        <f aca="false">ROW()-2</f>
        <v>2730</v>
      </c>
      <c r="B2732" s="3" t="s">
        <v>2629</v>
      </c>
      <c r="C2732" s="3" t="s">
        <v>2628</v>
      </c>
      <c r="D2732" s="3" t="n">
        <v>395</v>
      </c>
      <c r="E2732" s="3" t="s">
        <v>8</v>
      </c>
    </row>
    <row r="2733" customFormat="false" ht="14.25" hidden="false" customHeight="false" outlineLevel="0" collapsed="false">
      <c r="A2733" s="6" t="n">
        <f aca="false">ROW()-2</f>
        <v>2731</v>
      </c>
      <c r="B2733" s="3" t="s">
        <v>2630</v>
      </c>
      <c r="C2733" s="3" t="s">
        <v>2631</v>
      </c>
      <c r="D2733" s="3" t="n">
        <v>395</v>
      </c>
      <c r="E2733" s="3" t="s">
        <v>8</v>
      </c>
    </row>
    <row r="2734" customFormat="false" ht="14.25" hidden="false" customHeight="false" outlineLevel="0" collapsed="false">
      <c r="A2734" s="6" t="n">
        <f aca="false">ROW()-2</f>
        <v>2732</v>
      </c>
      <c r="B2734" s="3" t="s">
        <v>2632</v>
      </c>
      <c r="C2734" s="3" t="s">
        <v>2631</v>
      </c>
      <c r="D2734" s="3" t="n">
        <v>395</v>
      </c>
      <c r="E2734" s="3" t="s">
        <v>8</v>
      </c>
    </row>
    <row r="2735" customFormat="false" ht="14.25" hidden="false" customHeight="false" outlineLevel="0" collapsed="false">
      <c r="A2735" s="6" t="n">
        <f aca="false">ROW()-2</f>
        <v>2733</v>
      </c>
      <c r="B2735" s="3" t="s">
        <v>2633</v>
      </c>
      <c r="C2735" s="3" t="s">
        <v>2631</v>
      </c>
      <c r="D2735" s="3" t="n">
        <v>395</v>
      </c>
      <c r="E2735" s="3" t="s">
        <v>12</v>
      </c>
    </row>
    <row r="2736" customFormat="false" ht="14.25" hidden="false" customHeight="false" outlineLevel="0" collapsed="false">
      <c r="A2736" s="6" t="n">
        <f aca="false">ROW()-2</f>
        <v>2734</v>
      </c>
      <c r="B2736" s="3" t="s">
        <v>2634</v>
      </c>
      <c r="C2736" s="3" t="s">
        <v>2080</v>
      </c>
      <c r="D2736" s="3" t="n">
        <v>460</v>
      </c>
      <c r="E2736" s="3" t="s">
        <v>8</v>
      </c>
    </row>
    <row r="2737" customFormat="false" ht="14.25" hidden="false" customHeight="false" outlineLevel="0" collapsed="false">
      <c r="A2737" s="6" t="n">
        <f aca="false">ROW()-2</f>
        <v>2735</v>
      </c>
      <c r="B2737" s="3" t="s">
        <v>759</v>
      </c>
      <c r="C2737" s="3" t="s">
        <v>2591</v>
      </c>
      <c r="D2737" s="3" t="n">
        <v>330</v>
      </c>
      <c r="E2737" s="3" t="s">
        <v>8</v>
      </c>
    </row>
    <row r="2738" customFormat="false" ht="14.25" hidden="false" customHeight="false" outlineLevel="0" collapsed="false">
      <c r="A2738" s="6" t="n">
        <f aca="false">ROW()-2</f>
        <v>2736</v>
      </c>
      <c r="B2738" s="3" t="s">
        <v>2635</v>
      </c>
      <c r="C2738" s="3" t="s">
        <v>2219</v>
      </c>
      <c r="D2738" s="3" t="n">
        <v>395</v>
      </c>
      <c r="E2738" s="3" t="s">
        <v>12</v>
      </c>
    </row>
    <row r="2739" customFormat="false" ht="14.25" hidden="false" customHeight="false" outlineLevel="0" collapsed="false">
      <c r="A2739" s="6" t="n">
        <f aca="false">ROW()-2</f>
        <v>2737</v>
      </c>
      <c r="B2739" s="3" t="s">
        <v>2636</v>
      </c>
      <c r="C2739" s="3" t="s">
        <v>2219</v>
      </c>
      <c r="D2739" s="3" t="n">
        <v>395</v>
      </c>
      <c r="E2739" s="3" t="s">
        <v>12</v>
      </c>
    </row>
    <row r="2740" customFormat="false" ht="14.25" hidden="false" customHeight="false" outlineLevel="0" collapsed="false">
      <c r="A2740" s="6" t="n">
        <f aca="false">ROW()-2</f>
        <v>2738</v>
      </c>
      <c r="B2740" s="3" t="s">
        <v>2637</v>
      </c>
      <c r="C2740" s="3" t="s">
        <v>2219</v>
      </c>
      <c r="D2740" s="3" t="n">
        <v>395</v>
      </c>
      <c r="E2740" s="3" t="s">
        <v>12</v>
      </c>
    </row>
    <row r="2741" customFormat="false" ht="14.25" hidden="false" customHeight="false" outlineLevel="0" collapsed="false">
      <c r="A2741" s="6" t="n">
        <f aca="false">ROW()-2</f>
        <v>2739</v>
      </c>
      <c r="B2741" s="3" t="s">
        <v>2638</v>
      </c>
      <c r="C2741" s="3" t="s">
        <v>2219</v>
      </c>
      <c r="D2741" s="3" t="n">
        <v>395</v>
      </c>
      <c r="E2741" s="3" t="s">
        <v>12</v>
      </c>
    </row>
    <row r="2742" customFormat="false" ht="14.25" hidden="false" customHeight="false" outlineLevel="0" collapsed="false">
      <c r="A2742" s="6" t="n">
        <f aca="false">ROW()-2</f>
        <v>2740</v>
      </c>
      <c r="B2742" s="3" t="s">
        <v>2639</v>
      </c>
      <c r="C2742" s="3" t="s">
        <v>2591</v>
      </c>
      <c r="D2742" s="3" t="n">
        <v>330</v>
      </c>
      <c r="E2742" s="3" t="s">
        <v>12</v>
      </c>
    </row>
    <row r="2743" customFormat="false" ht="14.25" hidden="false" customHeight="false" outlineLevel="0" collapsed="false">
      <c r="A2743" s="6" t="n">
        <f aca="false">ROW()-2</f>
        <v>2741</v>
      </c>
      <c r="B2743" s="3" t="s">
        <v>2640</v>
      </c>
      <c r="C2743" s="3" t="s">
        <v>2462</v>
      </c>
      <c r="D2743" s="3" t="n">
        <v>460</v>
      </c>
      <c r="E2743" s="3" t="s">
        <v>12</v>
      </c>
    </row>
    <row r="2744" customFormat="false" ht="14.25" hidden="false" customHeight="false" outlineLevel="0" collapsed="false">
      <c r="A2744" s="6" t="n">
        <f aca="false">ROW()-2</f>
        <v>2742</v>
      </c>
      <c r="B2744" s="3" t="s">
        <v>2641</v>
      </c>
      <c r="C2744" s="3" t="s">
        <v>2462</v>
      </c>
      <c r="D2744" s="3" t="n">
        <v>395</v>
      </c>
      <c r="E2744" s="3" t="s">
        <v>8</v>
      </c>
    </row>
    <row r="2745" customFormat="false" ht="14.25" hidden="false" customHeight="false" outlineLevel="0" collapsed="false">
      <c r="A2745" s="6" t="n">
        <f aca="false">ROW()-2</f>
        <v>2743</v>
      </c>
      <c r="B2745" s="3" t="s">
        <v>2642</v>
      </c>
      <c r="C2745" s="3" t="s">
        <v>2462</v>
      </c>
      <c r="D2745" s="3" t="n">
        <v>460</v>
      </c>
      <c r="E2745" s="3" t="s">
        <v>12</v>
      </c>
    </row>
    <row r="2746" customFormat="false" ht="14.25" hidden="false" customHeight="false" outlineLevel="0" collapsed="false">
      <c r="A2746" s="6" t="n">
        <f aca="false">ROW()-2</f>
        <v>2744</v>
      </c>
      <c r="B2746" s="3" t="s">
        <v>2643</v>
      </c>
      <c r="C2746" s="3" t="s">
        <v>2219</v>
      </c>
      <c r="D2746" s="3" t="n">
        <v>395</v>
      </c>
      <c r="E2746" s="3" t="s">
        <v>12</v>
      </c>
    </row>
    <row r="2747" customFormat="false" ht="14.25" hidden="false" customHeight="false" outlineLevel="0" collapsed="false">
      <c r="A2747" s="6" t="n">
        <f aca="false">ROW()-2</f>
        <v>2745</v>
      </c>
      <c r="B2747" s="3" t="s">
        <v>201</v>
      </c>
      <c r="C2747" s="3" t="s">
        <v>2296</v>
      </c>
      <c r="D2747" s="3" t="n">
        <v>395</v>
      </c>
      <c r="E2747" s="3" t="s">
        <v>8</v>
      </c>
    </row>
    <row r="2748" customFormat="false" ht="14.25" hidden="false" customHeight="false" outlineLevel="0" collapsed="false">
      <c r="A2748" s="6" t="n">
        <f aca="false">ROW()-2</f>
        <v>2746</v>
      </c>
      <c r="B2748" s="3" t="s">
        <v>2644</v>
      </c>
      <c r="C2748" s="3" t="s">
        <v>2296</v>
      </c>
      <c r="D2748" s="3" t="n">
        <v>395</v>
      </c>
      <c r="E2748" s="3" t="s">
        <v>8</v>
      </c>
    </row>
    <row r="2749" customFormat="false" ht="14.25" hidden="false" customHeight="false" outlineLevel="0" collapsed="false">
      <c r="A2749" s="6" t="n">
        <f aca="false">ROW()-2</f>
        <v>2747</v>
      </c>
      <c r="B2749" s="3" t="s">
        <v>2645</v>
      </c>
      <c r="C2749" s="3" t="s">
        <v>2219</v>
      </c>
      <c r="D2749" s="3" t="n">
        <v>395</v>
      </c>
      <c r="E2749" s="3" t="s">
        <v>12</v>
      </c>
    </row>
    <row r="2750" customFormat="false" ht="14.25" hidden="false" customHeight="false" outlineLevel="0" collapsed="false">
      <c r="A2750" s="6" t="n">
        <f aca="false">ROW()-2</f>
        <v>2748</v>
      </c>
      <c r="B2750" s="3" t="s">
        <v>2646</v>
      </c>
      <c r="C2750" s="3" t="s">
        <v>2219</v>
      </c>
      <c r="D2750" s="3" t="n">
        <v>460</v>
      </c>
      <c r="E2750" s="3" t="s">
        <v>12</v>
      </c>
    </row>
    <row r="2751" customFormat="false" ht="14.25" hidden="false" customHeight="false" outlineLevel="0" collapsed="false">
      <c r="A2751" s="6" t="n">
        <f aca="false">ROW()-2</f>
        <v>2749</v>
      </c>
      <c r="B2751" s="3" t="s">
        <v>2647</v>
      </c>
      <c r="C2751" s="3" t="s">
        <v>2219</v>
      </c>
      <c r="D2751" s="3" t="n">
        <v>395</v>
      </c>
      <c r="E2751" s="3" t="s">
        <v>12</v>
      </c>
    </row>
    <row r="2752" customFormat="false" ht="14.25" hidden="false" customHeight="false" outlineLevel="0" collapsed="false">
      <c r="A2752" s="6" t="n">
        <f aca="false">ROW()-2</f>
        <v>2750</v>
      </c>
      <c r="B2752" s="3" t="s">
        <v>2648</v>
      </c>
      <c r="C2752" s="3" t="s">
        <v>2219</v>
      </c>
      <c r="D2752" s="3" t="n">
        <v>395</v>
      </c>
      <c r="E2752" s="3" t="s">
        <v>8</v>
      </c>
    </row>
    <row r="2753" customFormat="false" ht="14.25" hidden="false" customHeight="false" outlineLevel="0" collapsed="false">
      <c r="A2753" s="6" t="n">
        <f aca="false">ROW()-2</f>
        <v>2751</v>
      </c>
      <c r="B2753" s="3" t="s">
        <v>2649</v>
      </c>
      <c r="C2753" s="3" t="s">
        <v>2650</v>
      </c>
      <c r="D2753" s="3" t="n">
        <v>395</v>
      </c>
      <c r="E2753" s="3" t="s">
        <v>12</v>
      </c>
    </row>
    <row r="2754" customFormat="false" ht="14.25" hidden="false" customHeight="false" outlineLevel="0" collapsed="false">
      <c r="A2754" s="6" t="n">
        <f aca="false">ROW()-2</f>
        <v>2752</v>
      </c>
      <c r="B2754" s="3" t="s">
        <v>2651</v>
      </c>
      <c r="C2754" s="3" t="s">
        <v>2594</v>
      </c>
      <c r="D2754" s="3" t="n">
        <v>395</v>
      </c>
      <c r="E2754" s="3" t="s">
        <v>8</v>
      </c>
    </row>
    <row r="2755" customFormat="false" ht="14.25" hidden="false" customHeight="false" outlineLevel="0" collapsed="false">
      <c r="A2755" s="6" t="n">
        <f aca="false">ROW()-2</f>
        <v>2753</v>
      </c>
      <c r="B2755" s="3" t="s">
        <v>2652</v>
      </c>
      <c r="C2755" s="3" t="s">
        <v>2219</v>
      </c>
      <c r="D2755" s="3" t="n">
        <v>395</v>
      </c>
      <c r="E2755" s="3" t="s">
        <v>12</v>
      </c>
    </row>
    <row r="2756" customFormat="false" ht="14.25" hidden="false" customHeight="false" outlineLevel="0" collapsed="false">
      <c r="A2756" s="6" t="n">
        <f aca="false">ROW()-2</f>
        <v>2754</v>
      </c>
      <c r="B2756" s="3" t="s">
        <v>2653</v>
      </c>
      <c r="C2756" s="3" t="s">
        <v>2650</v>
      </c>
      <c r="D2756" s="3" t="n">
        <v>395</v>
      </c>
      <c r="E2756" s="3" t="s">
        <v>12</v>
      </c>
    </row>
    <row r="2757" customFormat="false" ht="14.25" hidden="false" customHeight="false" outlineLevel="0" collapsed="false">
      <c r="A2757" s="6" t="n">
        <f aca="false">ROW()-2</f>
        <v>2755</v>
      </c>
      <c r="B2757" s="3" t="s">
        <v>2654</v>
      </c>
      <c r="C2757" s="3" t="s">
        <v>199</v>
      </c>
      <c r="D2757" s="3" t="n">
        <v>460</v>
      </c>
      <c r="E2757" s="3" t="s">
        <v>12</v>
      </c>
    </row>
    <row r="2758" customFormat="false" ht="14.25" hidden="false" customHeight="false" outlineLevel="0" collapsed="false">
      <c r="A2758" s="6" t="n">
        <f aca="false">ROW()-2</f>
        <v>2756</v>
      </c>
      <c r="B2758" s="3" t="s">
        <v>2655</v>
      </c>
      <c r="C2758" s="3" t="s">
        <v>199</v>
      </c>
      <c r="D2758" s="3" t="n">
        <v>460</v>
      </c>
      <c r="E2758" s="3" t="s">
        <v>12</v>
      </c>
    </row>
    <row r="2759" customFormat="false" ht="14.25" hidden="false" customHeight="false" outlineLevel="0" collapsed="false">
      <c r="A2759" s="6" t="n">
        <f aca="false">ROW()-2</f>
        <v>2757</v>
      </c>
      <c r="B2759" s="3" t="s">
        <v>2656</v>
      </c>
      <c r="C2759" s="3" t="s">
        <v>2296</v>
      </c>
      <c r="D2759" s="3" t="n">
        <v>395</v>
      </c>
      <c r="E2759" s="3" t="s">
        <v>8</v>
      </c>
    </row>
    <row r="2760" customFormat="false" ht="14.25" hidden="false" customHeight="false" outlineLevel="0" collapsed="false">
      <c r="A2760" s="6" t="n">
        <f aca="false">ROW()-2</f>
        <v>2758</v>
      </c>
      <c r="B2760" s="3" t="s">
        <v>2657</v>
      </c>
      <c r="C2760" s="3" t="s">
        <v>199</v>
      </c>
      <c r="D2760" s="3" t="n">
        <v>395</v>
      </c>
      <c r="E2760" s="3" t="s">
        <v>12</v>
      </c>
    </row>
    <row r="2761" customFormat="false" ht="14.25" hidden="false" customHeight="false" outlineLevel="0" collapsed="false">
      <c r="A2761" s="6" t="n">
        <f aca="false">ROW()-2</f>
        <v>2759</v>
      </c>
      <c r="B2761" s="3" t="s">
        <v>2658</v>
      </c>
      <c r="C2761" s="3" t="s">
        <v>199</v>
      </c>
      <c r="D2761" s="3" t="n">
        <v>395</v>
      </c>
      <c r="E2761" s="3" t="s">
        <v>12</v>
      </c>
    </row>
    <row r="2762" customFormat="false" ht="14.25" hidden="false" customHeight="false" outlineLevel="0" collapsed="false">
      <c r="A2762" s="6" t="n">
        <f aca="false">ROW()-2</f>
        <v>2760</v>
      </c>
      <c r="B2762" s="3" t="s">
        <v>2659</v>
      </c>
      <c r="C2762" s="3" t="s">
        <v>199</v>
      </c>
      <c r="D2762" s="3" t="n">
        <v>460</v>
      </c>
      <c r="E2762" s="3" t="s">
        <v>8</v>
      </c>
    </row>
    <row r="2763" customFormat="false" ht="14.25" hidden="false" customHeight="false" outlineLevel="0" collapsed="false">
      <c r="A2763" s="6" t="n">
        <f aca="false">ROW()-2</f>
        <v>2761</v>
      </c>
      <c r="B2763" s="3" t="s">
        <v>2660</v>
      </c>
      <c r="C2763" s="3" t="s">
        <v>199</v>
      </c>
      <c r="D2763" s="3" t="n">
        <v>395</v>
      </c>
      <c r="E2763" s="3" t="s">
        <v>12</v>
      </c>
    </row>
    <row r="2764" customFormat="false" ht="14.25" hidden="false" customHeight="false" outlineLevel="0" collapsed="false">
      <c r="A2764" s="6" t="n">
        <f aca="false">ROW()-2</f>
        <v>2762</v>
      </c>
      <c r="B2764" s="3" t="s">
        <v>2661</v>
      </c>
      <c r="C2764" s="3" t="s">
        <v>2296</v>
      </c>
      <c r="D2764" s="3" t="n">
        <v>395</v>
      </c>
      <c r="E2764" s="3" t="s">
        <v>8</v>
      </c>
    </row>
    <row r="2765" customFormat="false" ht="14.25" hidden="false" customHeight="false" outlineLevel="0" collapsed="false">
      <c r="A2765" s="6" t="n">
        <f aca="false">ROW()-2</f>
        <v>2763</v>
      </c>
      <c r="B2765" s="3" t="s">
        <v>2662</v>
      </c>
      <c r="C2765" s="3" t="s">
        <v>2663</v>
      </c>
      <c r="D2765" s="3" t="n">
        <v>395</v>
      </c>
      <c r="E2765" s="3" t="s">
        <v>8</v>
      </c>
    </row>
    <row r="2766" customFormat="false" ht="14.25" hidden="false" customHeight="false" outlineLevel="0" collapsed="false">
      <c r="A2766" s="6" t="n">
        <f aca="false">ROW()-2</f>
        <v>2764</v>
      </c>
      <c r="B2766" s="3" t="s">
        <v>720</v>
      </c>
      <c r="C2766" s="3" t="s">
        <v>2663</v>
      </c>
      <c r="D2766" s="3" t="n">
        <v>395</v>
      </c>
      <c r="E2766" s="3" t="s">
        <v>8</v>
      </c>
    </row>
    <row r="2767" customFormat="false" ht="14.25" hidden="false" customHeight="false" outlineLevel="0" collapsed="false">
      <c r="A2767" s="6" t="n">
        <f aca="false">ROW()-2</f>
        <v>2765</v>
      </c>
      <c r="B2767" s="3" t="s">
        <v>2664</v>
      </c>
      <c r="C2767" s="3" t="s">
        <v>2663</v>
      </c>
      <c r="D2767" s="3" t="n">
        <v>460</v>
      </c>
      <c r="E2767" s="3" t="s">
        <v>12</v>
      </c>
    </row>
    <row r="2768" customFormat="false" ht="14.25" hidden="false" customHeight="false" outlineLevel="0" collapsed="false">
      <c r="A2768" s="6" t="n">
        <f aca="false">ROW()-2</f>
        <v>2766</v>
      </c>
      <c r="B2768" s="3" t="s">
        <v>2665</v>
      </c>
      <c r="C2768" s="3" t="s">
        <v>199</v>
      </c>
      <c r="D2768" s="3" t="n">
        <v>395</v>
      </c>
      <c r="E2768" s="3" t="s">
        <v>8</v>
      </c>
    </row>
    <row r="2769" customFormat="false" ht="14.25" hidden="false" customHeight="false" outlineLevel="0" collapsed="false">
      <c r="A2769" s="6" t="n">
        <f aca="false">ROW()-2</f>
        <v>2767</v>
      </c>
      <c r="B2769" s="3" t="s">
        <v>2666</v>
      </c>
      <c r="C2769" s="3" t="s">
        <v>199</v>
      </c>
      <c r="D2769" s="3" t="n">
        <v>395</v>
      </c>
      <c r="E2769" s="3" t="s">
        <v>12</v>
      </c>
    </row>
    <row r="2770" customFormat="false" ht="14.25" hidden="false" customHeight="false" outlineLevel="0" collapsed="false">
      <c r="A2770" s="6" t="n">
        <f aca="false">ROW()-2</f>
        <v>2768</v>
      </c>
      <c r="B2770" s="3" t="s">
        <v>2667</v>
      </c>
      <c r="C2770" s="3" t="s">
        <v>199</v>
      </c>
      <c r="D2770" s="3" t="n">
        <v>395</v>
      </c>
      <c r="E2770" s="3" t="s">
        <v>8</v>
      </c>
    </row>
    <row r="2771" customFormat="false" ht="14.25" hidden="false" customHeight="false" outlineLevel="0" collapsed="false">
      <c r="A2771" s="6" t="n">
        <f aca="false">ROW()-2</f>
        <v>2769</v>
      </c>
      <c r="B2771" s="3" t="s">
        <v>2668</v>
      </c>
      <c r="C2771" s="3" t="s">
        <v>199</v>
      </c>
      <c r="D2771" s="3" t="n">
        <v>460</v>
      </c>
      <c r="E2771" s="3" t="s">
        <v>8</v>
      </c>
    </row>
    <row r="2772" customFormat="false" ht="14.25" hidden="false" customHeight="false" outlineLevel="0" collapsed="false">
      <c r="A2772" s="6" t="n">
        <f aca="false">ROW()-2</f>
        <v>2770</v>
      </c>
      <c r="B2772" s="3" t="s">
        <v>2669</v>
      </c>
      <c r="C2772" s="3" t="s">
        <v>199</v>
      </c>
      <c r="D2772" s="3" t="n">
        <v>460</v>
      </c>
      <c r="E2772" s="3" t="s">
        <v>12</v>
      </c>
    </row>
    <row r="2773" customFormat="false" ht="14.25" hidden="false" customHeight="false" outlineLevel="0" collapsed="false">
      <c r="A2773" s="6" t="n">
        <f aca="false">ROW()-2</f>
        <v>2771</v>
      </c>
      <c r="B2773" s="3" t="s">
        <v>2670</v>
      </c>
      <c r="C2773" s="3" t="s">
        <v>199</v>
      </c>
      <c r="D2773" s="3" t="n">
        <v>395</v>
      </c>
      <c r="E2773" s="3" t="s">
        <v>8</v>
      </c>
    </row>
    <row r="2774" customFormat="false" ht="14.25" hidden="false" customHeight="false" outlineLevel="0" collapsed="false">
      <c r="A2774" s="6" t="n">
        <f aca="false">ROW()-2</f>
        <v>2772</v>
      </c>
      <c r="B2774" s="3" t="s">
        <v>2671</v>
      </c>
      <c r="C2774" s="3" t="s">
        <v>2219</v>
      </c>
      <c r="D2774" s="3" t="n">
        <v>395</v>
      </c>
      <c r="E2774" s="3" t="s">
        <v>12</v>
      </c>
    </row>
    <row r="2775" customFormat="false" ht="14.25" hidden="false" customHeight="false" outlineLevel="0" collapsed="false">
      <c r="A2775" s="6" t="n">
        <f aca="false">ROW()-2</f>
        <v>2773</v>
      </c>
      <c r="B2775" s="3" t="s">
        <v>2672</v>
      </c>
      <c r="C2775" s="3" t="s">
        <v>2219</v>
      </c>
      <c r="D2775" s="3" t="n">
        <v>460</v>
      </c>
      <c r="E2775" s="3" t="s">
        <v>12</v>
      </c>
    </row>
    <row r="2776" customFormat="false" ht="14.25" hidden="false" customHeight="false" outlineLevel="0" collapsed="false">
      <c r="A2776" s="6" t="n">
        <f aca="false">ROW()-2</f>
        <v>2774</v>
      </c>
      <c r="B2776" s="3" t="s">
        <v>2673</v>
      </c>
      <c r="C2776" s="3" t="s">
        <v>2219</v>
      </c>
      <c r="D2776" s="3" t="n">
        <v>395</v>
      </c>
      <c r="E2776" s="3" t="s">
        <v>12</v>
      </c>
    </row>
    <row r="2777" customFormat="false" ht="14.25" hidden="false" customHeight="false" outlineLevel="0" collapsed="false">
      <c r="A2777" s="6" t="n">
        <f aca="false">ROW()-2</f>
        <v>2775</v>
      </c>
      <c r="B2777" s="3" t="s">
        <v>2674</v>
      </c>
      <c r="C2777" s="3" t="s">
        <v>199</v>
      </c>
      <c r="D2777" s="3" t="n">
        <v>395</v>
      </c>
      <c r="E2777" s="3" t="s">
        <v>8</v>
      </c>
    </row>
    <row r="2778" customFormat="false" ht="14.25" hidden="false" customHeight="false" outlineLevel="0" collapsed="false">
      <c r="A2778" s="6" t="n">
        <f aca="false">ROW()-2</f>
        <v>2776</v>
      </c>
      <c r="B2778" s="3" t="s">
        <v>2675</v>
      </c>
      <c r="C2778" s="3" t="s">
        <v>199</v>
      </c>
      <c r="D2778" s="3" t="n">
        <v>460</v>
      </c>
      <c r="E2778" s="3" t="s">
        <v>8</v>
      </c>
    </row>
    <row r="2779" customFormat="false" ht="14.25" hidden="false" customHeight="false" outlineLevel="0" collapsed="false">
      <c r="A2779" s="6" t="n">
        <f aca="false">ROW()-2</f>
        <v>2777</v>
      </c>
      <c r="B2779" s="3" t="s">
        <v>2676</v>
      </c>
      <c r="C2779" s="3" t="s">
        <v>199</v>
      </c>
      <c r="D2779" s="3" t="n">
        <v>460</v>
      </c>
      <c r="E2779" s="3" t="s">
        <v>12</v>
      </c>
    </row>
    <row r="2780" customFormat="false" ht="14.25" hidden="false" customHeight="false" outlineLevel="0" collapsed="false">
      <c r="A2780" s="6" t="n">
        <f aca="false">ROW()-2</f>
        <v>2778</v>
      </c>
      <c r="B2780" s="3" t="s">
        <v>2677</v>
      </c>
      <c r="C2780" s="3" t="s">
        <v>199</v>
      </c>
      <c r="D2780" s="3" t="n">
        <v>460</v>
      </c>
      <c r="E2780" s="3" t="s">
        <v>12</v>
      </c>
    </row>
    <row r="2781" customFormat="false" ht="14.25" hidden="false" customHeight="false" outlineLevel="0" collapsed="false">
      <c r="A2781" s="6" t="n">
        <f aca="false">ROW()-2</f>
        <v>2779</v>
      </c>
      <c r="B2781" s="3" t="s">
        <v>2678</v>
      </c>
      <c r="C2781" s="3" t="s">
        <v>2650</v>
      </c>
      <c r="D2781" s="3" t="n">
        <v>460</v>
      </c>
      <c r="E2781" s="3" t="s">
        <v>8</v>
      </c>
    </row>
    <row r="2782" customFormat="false" ht="14.25" hidden="false" customHeight="false" outlineLevel="0" collapsed="false">
      <c r="A2782" s="6" t="n">
        <f aca="false">ROW()-2</f>
        <v>2780</v>
      </c>
      <c r="B2782" s="3" t="s">
        <v>2679</v>
      </c>
      <c r="C2782" s="3" t="s">
        <v>2219</v>
      </c>
      <c r="D2782" s="3" t="n">
        <v>395</v>
      </c>
      <c r="E2782" s="3" t="s">
        <v>8</v>
      </c>
    </row>
    <row r="2783" customFormat="false" ht="14.25" hidden="false" customHeight="false" outlineLevel="0" collapsed="false">
      <c r="A2783" s="6" t="n">
        <f aca="false">ROW()-2</f>
        <v>2781</v>
      </c>
      <c r="B2783" s="3" t="s">
        <v>1091</v>
      </c>
      <c r="C2783" s="3" t="s">
        <v>2219</v>
      </c>
      <c r="D2783" s="3" t="n">
        <v>330</v>
      </c>
      <c r="E2783" s="3" t="s">
        <v>8</v>
      </c>
    </row>
    <row r="2784" customFormat="false" ht="14.25" hidden="false" customHeight="false" outlineLevel="0" collapsed="false">
      <c r="A2784" s="6" t="n">
        <f aca="false">ROW()-2</f>
        <v>2782</v>
      </c>
      <c r="B2784" s="3" t="s">
        <v>2680</v>
      </c>
      <c r="C2784" s="3" t="s">
        <v>2663</v>
      </c>
      <c r="D2784" s="3" t="n">
        <v>395</v>
      </c>
      <c r="E2784" s="3" t="s">
        <v>8</v>
      </c>
    </row>
    <row r="2785" customFormat="false" ht="14.25" hidden="false" customHeight="false" outlineLevel="0" collapsed="false">
      <c r="A2785" s="6" t="n">
        <f aca="false">ROW()-2</f>
        <v>2783</v>
      </c>
      <c r="B2785" s="3" t="s">
        <v>2681</v>
      </c>
      <c r="C2785" s="3" t="s">
        <v>2663</v>
      </c>
      <c r="D2785" s="3" t="n">
        <v>395</v>
      </c>
      <c r="E2785" s="3" t="s">
        <v>8</v>
      </c>
    </row>
    <row r="2786" customFormat="false" ht="14.25" hidden="false" customHeight="false" outlineLevel="0" collapsed="false">
      <c r="A2786" s="6" t="n">
        <f aca="false">ROW()-2</f>
        <v>2784</v>
      </c>
      <c r="B2786" s="3" t="s">
        <v>2682</v>
      </c>
      <c r="C2786" s="3" t="s">
        <v>2663</v>
      </c>
      <c r="D2786" s="3" t="n">
        <v>395</v>
      </c>
      <c r="E2786" s="3" t="s">
        <v>12</v>
      </c>
    </row>
    <row r="2787" customFormat="false" ht="14.25" hidden="false" customHeight="false" outlineLevel="0" collapsed="false">
      <c r="A2787" s="6" t="n">
        <f aca="false">ROW()-2</f>
        <v>2785</v>
      </c>
      <c r="B2787" s="3" t="s">
        <v>2683</v>
      </c>
      <c r="C2787" s="3" t="s">
        <v>2296</v>
      </c>
      <c r="D2787" s="3" t="n">
        <v>395</v>
      </c>
      <c r="E2787" s="3" t="s">
        <v>12</v>
      </c>
    </row>
    <row r="2788" customFormat="false" ht="14.25" hidden="false" customHeight="false" outlineLevel="0" collapsed="false">
      <c r="A2788" s="6" t="n">
        <f aca="false">ROW()-2</f>
        <v>2786</v>
      </c>
      <c r="B2788" s="3" t="s">
        <v>2684</v>
      </c>
      <c r="C2788" s="3" t="s">
        <v>2296</v>
      </c>
      <c r="D2788" s="3" t="n">
        <v>395</v>
      </c>
      <c r="E2788" s="3" t="s">
        <v>12</v>
      </c>
    </row>
    <row r="2789" customFormat="false" ht="14.25" hidden="false" customHeight="false" outlineLevel="0" collapsed="false">
      <c r="A2789" s="6" t="n">
        <f aca="false">ROW()-2</f>
        <v>2787</v>
      </c>
      <c r="B2789" s="3" t="s">
        <v>2685</v>
      </c>
      <c r="C2789" s="3" t="s">
        <v>2296</v>
      </c>
      <c r="D2789" s="3" t="n">
        <v>395</v>
      </c>
      <c r="E2789" s="3" t="s">
        <v>8</v>
      </c>
    </row>
    <row r="2790" customFormat="false" ht="14.25" hidden="false" customHeight="false" outlineLevel="0" collapsed="false">
      <c r="A2790" s="6" t="n">
        <f aca="false">ROW()-2</f>
        <v>2788</v>
      </c>
      <c r="B2790" s="3" t="s">
        <v>2686</v>
      </c>
      <c r="C2790" s="3" t="s">
        <v>2296</v>
      </c>
      <c r="D2790" s="3" t="n">
        <v>395</v>
      </c>
      <c r="E2790" s="3" t="s">
        <v>12</v>
      </c>
    </row>
    <row r="2791" customFormat="false" ht="14.25" hidden="false" customHeight="false" outlineLevel="0" collapsed="false">
      <c r="A2791" s="6" t="n">
        <f aca="false">ROW()-2</f>
        <v>2789</v>
      </c>
      <c r="B2791" s="3" t="s">
        <v>2687</v>
      </c>
      <c r="C2791" s="3" t="s">
        <v>2296</v>
      </c>
      <c r="D2791" s="3" t="n">
        <v>395</v>
      </c>
      <c r="E2791" s="3" t="s">
        <v>12</v>
      </c>
    </row>
    <row r="2792" customFormat="false" ht="14.25" hidden="false" customHeight="false" outlineLevel="0" collapsed="false">
      <c r="A2792" s="6" t="n">
        <f aca="false">ROW()-2</f>
        <v>2790</v>
      </c>
      <c r="B2792" s="3" t="s">
        <v>2688</v>
      </c>
      <c r="C2792" s="3" t="s">
        <v>199</v>
      </c>
      <c r="D2792" s="3" t="n">
        <v>330</v>
      </c>
      <c r="E2792" s="3" t="s">
        <v>12</v>
      </c>
    </row>
    <row r="2793" customFormat="false" ht="14.25" hidden="false" customHeight="false" outlineLevel="0" collapsed="false">
      <c r="A2793" s="6" t="n">
        <f aca="false">ROW()-2</f>
        <v>2791</v>
      </c>
      <c r="B2793" s="3" t="s">
        <v>2689</v>
      </c>
      <c r="C2793" s="3" t="s">
        <v>199</v>
      </c>
      <c r="D2793" s="3" t="n">
        <v>330</v>
      </c>
      <c r="E2793" s="3" t="s">
        <v>12</v>
      </c>
    </row>
    <row r="2794" customFormat="false" ht="14.25" hidden="false" customHeight="false" outlineLevel="0" collapsed="false">
      <c r="A2794" s="6" t="n">
        <f aca="false">ROW()-2</f>
        <v>2792</v>
      </c>
      <c r="B2794" s="3" t="s">
        <v>2690</v>
      </c>
      <c r="C2794" s="3" t="s">
        <v>199</v>
      </c>
      <c r="D2794" s="3" t="n">
        <v>330</v>
      </c>
      <c r="E2794" s="3" t="s">
        <v>12</v>
      </c>
    </row>
    <row r="2795" customFormat="false" ht="14.25" hidden="false" customHeight="false" outlineLevel="0" collapsed="false">
      <c r="A2795" s="6" t="n">
        <f aca="false">ROW()-2</f>
        <v>2793</v>
      </c>
      <c r="B2795" s="3" t="s">
        <v>2691</v>
      </c>
      <c r="C2795" s="3" t="s">
        <v>199</v>
      </c>
      <c r="D2795" s="3" t="n">
        <v>330</v>
      </c>
      <c r="E2795" s="3" t="s">
        <v>12</v>
      </c>
    </row>
    <row r="2796" customFormat="false" ht="14.25" hidden="false" customHeight="false" outlineLevel="0" collapsed="false">
      <c r="A2796" s="6" t="n">
        <f aca="false">ROW()-2</f>
        <v>2794</v>
      </c>
      <c r="B2796" s="3" t="s">
        <v>2692</v>
      </c>
      <c r="C2796" s="3" t="s">
        <v>2296</v>
      </c>
      <c r="D2796" s="3" t="n">
        <v>395</v>
      </c>
      <c r="E2796" s="3" t="s">
        <v>12</v>
      </c>
    </row>
    <row r="2797" customFormat="false" ht="14.25" hidden="false" customHeight="false" outlineLevel="0" collapsed="false">
      <c r="A2797" s="6" t="n">
        <f aca="false">ROW()-2</f>
        <v>2795</v>
      </c>
      <c r="B2797" s="3" t="s">
        <v>2693</v>
      </c>
      <c r="C2797" s="3" t="s">
        <v>2462</v>
      </c>
      <c r="D2797" s="3" t="n">
        <v>460</v>
      </c>
      <c r="E2797" s="3" t="s">
        <v>8</v>
      </c>
    </row>
    <row r="2798" customFormat="false" ht="14.25" hidden="false" customHeight="false" outlineLevel="0" collapsed="false">
      <c r="A2798" s="6" t="n">
        <f aca="false">ROW()-2</f>
        <v>2796</v>
      </c>
      <c r="B2798" s="3" t="s">
        <v>2694</v>
      </c>
      <c r="C2798" s="3" t="s">
        <v>2462</v>
      </c>
      <c r="D2798" s="3" t="n">
        <v>460</v>
      </c>
      <c r="E2798" s="3" t="s">
        <v>8</v>
      </c>
    </row>
    <row r="2799" customFormat="false" ht="14.25" hidden="false" customHeight="false" outlineLevel="0" collapsed="false">
      <c r="A2799" s="6" t="n">
        <f aca="false">ROW()-2</f>
        <v>2797</v>
      </c>
      <c r="B2799" s="3" t="s">
        <v>2695</v>
      </c>
      <c r="C2799" s="3" t="s">
        <v>2296</v>
      </c>
      <c r="D2799" s="3" t="n">
        <v>395</v>
      </c>
      <c r="E2799" s="3" t="s">
        <v>8</v>
      </c>
    </row>
    <row r="2800" customFormat="false" ht="14.25" hidden="false" customHeight="false" outlineLevel="0" collapsed="false">
      <c r="A2800" s="6" t="n">
        <f aca="false">ROW()-2</f>
        <v>2798</v>
      </c>
      <c r="B2800" s="3" t="s">
        <v>2696</v>
      </c>
      <c r="C2800" s="3" t="s">
        <v>2296</v>
      </c>
      <c r="D2800" s="3" t="n">
        <v>330</v>
      </c>
      <c r="E2800" s="3" t="s">
        <v>12</v>
      </c>
    </row>
    <row r="2801" customFormat="false" ht="14.25" hidden="false" customHeight="false" outlineLevel="0" collapsed="false">
      <c r="A2801" s="6" t="n">
        <f aca="false">ROW()-2</f>
        <v>2799</v>
      </c>
      <c r="B2801" s="3" t="s">
        <v>2697</v>
      </c>
      <c r="C2801" s="3" t="s">
        <v>2296</v>
      </c>
      <c r="D2801" s="3" t="n">
        <v>395</v>
      </c>
      <c r="E2801" s="3" t="s">
        <v>8</v>
      </c>
    </row>
    <row r="2802" customFormat="false" ht="14.25" hidden="false" customHeight="false" outlineLevel="0" collapsed="false">
      <c r="A2802" s="6" t="n">
        <f aca="false">ROW()-2</f>
        <v>2800</v>
      </c>
      <c r="B2802" s="3" t="s">
        <v>2698</v>
      </c>
      <c r="C2802" s="3" t="s">
        <v>2296</v>
      </c>
      <c r="D2802" s="3" t="n">
        <v>460</v>
      </c>
      <c r="E2802" s="3" t="s">
        <v>12</v>
      </c>
    </row>
    <row r="2803" customFormat="false" ht="14.25" hidden="false" customHeight="false" outlineLevel="0" collapsed="false">
      <c r="A2803" s="6" t="n">
        <f aca="false">ROW()-2</f>
        <v>2801</v>
      </c>
      <c r="B2803" s="3" t="s">
        <v>2699</v>
      </c>
      <c r="C2803" s="3" t="s">
        <v>2462</v>
      </c>
      <c r="D2803" s="3" t="n">
        <v>330</v>
      </c>
      <c r="E2803" s="3" t="s">
        <v>12</v>
      </c>
    </row>
    <row r="2804" customFormat="false" ht="14.25" hidden="false" customHeight="false" outlineLevel="0" collapsed="false">
      <c r="A2804" s="6" t="n">
        <f aca="false">ROW()-2</f>
        <v>2802</v>
      </c>
      <c r="B2804" s="3" t="s">
        <v>2700</v>
      </c>
      <c r="C2804" s="3" t="s">
        <v>2296</v>
      </c>
      <c r="D2804" s="3" t="n">
        <v>460</v>
      </c>
      <c r="E2804" s="3" t="s">
        <v>12</v>
      </c>
    </row>
    <row r="2805" customFormat="false" ht="14.25" hidden="false" customHeight="false" outlineLevel="0" collapsed="false">
      <c r="A2805" s="6" t="n">
        <f aca="false">ROW()-2</f>
        <v>2803</v>
      </c>
      <c r="B2805" s="3" t="s">
        <v>2701</v>
      </c>
      <c r="C2805" s="3" t="s">
        <v>2080</v>
      </c>
      <c r="D2805" s="3" t="n">
        <v>460</v>
      </c>
      <c r="E2805" s="3" t="s">
        <v>8</v>
      </c>
    </row>
    <row r="2806" customFormat="false" ht="14.25" hidden="false" customHeight="false" outlineLevel="0" collapsed="false">
      <c r="D2806" s="1" t="n">
        <f aca="false">SUM(D1:D2784)</f>
        <v>11612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2-02-23T05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