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3" uniqueCount="2711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增富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美珍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5"/>
  <sheetViews>
    <sheetView showFormulas="false" showGridLines="true" showRowColHeaders="true" showZeros="true" rightToLeft="false" tabSelected="true" showOutlineSymbols="true" defaultGridColor="true" view="normal" topLeftCell="A2762" colorId="64" zoomScale="100" zoomScaleNormal="100" zoomScalePageLayoutView="100" workbookViewId="0">
      <selection pane="topLeft" activeCell="K2807" activeCellId="0" sqref="K28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460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95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33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460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30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395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460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30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395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460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95</v>
      </c>
      <c r="E155" s="3" t="s">
        <v>8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33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460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95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30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49</v>
      </c>
      <c r="D165" s="3" t="n">
        <v>395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175</v>
      </c>
      <c r="D166" s="3" t="n">
        <v>460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5</v>
      </c>
      <c r="D167" s="3" t="n">
        <v>460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5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5</v>
      </c>
      <c r="D169" s="3" t="n">
        <v>460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5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5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5</v>
      </c>
      <c r="D172" s="3" t="n">
        <v>395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5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5</v>
      </c>
      <c r="D174" s="3" t="n">
        <v>460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5</v>
      </c>
      <c r="D175" s="3" t="n">
        <v>460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5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5</v>
      </c>
      <c r="D177" s="3" t="n">
        <v>460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5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5</v>
      </c>
      <c r="D179" s="3" t="n">
        <v>395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5</v>
      </c>
      <c r="D180" s="3" t="n">
        <v>395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5</v>
      </c>
      <c r="D181" s="3" t="n">
        <v>460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5</v>
      </c>
      <c r="D182" s="3" t="n">
        <v>460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5</v>
      </c>
      <c r="D183" s="3" t="n">
        <v>395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5</v>
      </c>
      <c r="D184" s="3" t="n">
        <v>395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5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5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5</v>
      </c>
      <c r="D187" s="3" t="n">
        <v>460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5</v>
      </c>
      <c r="D188" s="3" t="n">
        <v>460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75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75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201</v>
      </c>
      <c r="D191" s="3" t="n">
        <v>330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201</v>
      </c>
      <c r="D192" s="3" t="n">
        <v>330</v>
      </c>
      <c r="E192" s="3" t="s">
        <v>8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201</v>
      </c>
      <c r="D193" s="3" t="n">
        <v>395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201</v>
      </c>
      <c r="D194" s="3" t="n">
        <v>33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201</v>
      </c>
      <c r="D195" s="3" t="n">
        <v>395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201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1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1</v>
      </c>
      <c r="D198" s="3" t="n">
        <v>395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1</v>
      </c>
      <c r="D199" s="3" t="n">
        <v>395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1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1</v>
      </c>
      <c r="D201" s="3" t="n">
        <v>395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1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1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201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201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395</v>
      </c>
      <c r="E209" s="3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460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8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8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95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46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30</v>
      </c>
      <c r="E236" s="3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3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330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395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460</v>
      </c>
      <c r="E240" s="3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7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7</v>
      </c>
      <c r="D242" s="3" t="n">
        <v>460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460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330</v>
      </c>
      <c r="E245" s="3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460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46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395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33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395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3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8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46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460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460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33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95</v>
      </c>
      <c r="E266" s="3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46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395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95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30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460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460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33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95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46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95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33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330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30</v>
      </c>
      <c r="E288" s="3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395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395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460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395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95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460</v>
      </c>
      <c r="E295" s="3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460</v>
      </c>
      <c r="E296" s="3" t="s">
        <v>12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395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460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4</v>
      </c>
      <c r="D299" s="3" t="n">
        <v>33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4</v>
      </c>
      <c r="D300" s="3" t="n">
        <v>395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4</v>
      </c>
      <c r="D301" s="3" t="n">
        <v>395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2</v>
      </c>
      <c r="C302" s="3" t="s">
        <v>34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3</v>
      </c>
      <c r="C303" s="3" t="s">
        <v>34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120</v>
      </c>
      <c r="C304" s="3" t="s">
        <v>34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460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395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460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8</v>
      </c>
      <c r="C309" s="3" t="s">
        <v>34</v>
      </c>
      <c r="D309" s="3" t="n">
        <v>460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9</v>
      </c>
      <c r="C310" s="3" t="s">
        <v>34</v>
      </c>
      <c r="D310" s="3" t="n">
        <v>460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1</v>
      </c>
      <c r="C312" s="3" t="s">
        <v>34</v>
      </c>
      <c r="D312" s="3" t="n">
        <v>395</v>
      </c>
      <c r="E312" s="3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2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3</v>
      </c>
      <c r="C314" s="3" t="s">
        <v>34</v>
      </c>
      <c r="D314" s="3" t="n">
        <v>460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68</v>
      </c>
      <c r="C315" s="3" t="s">
        <v>34</v>
      </c>
      <c r="D315" s="3" t="n">
        <v>395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395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395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460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395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395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460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395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395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460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460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460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395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460</v>
      </c>
      <c r="E338" s="3" t="s">
        <v>12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395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395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460</v>
      </c>
      <c r="E343" s="3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460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395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460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460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460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12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395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395</v>
      </c>
      <c r="E356" s="3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395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8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4</v>
      </c>
      <c r="D360" s="3" t="n">
        <v>460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4</v>
      </c>
      <c r="D361" s="3" t="n">
        <v>395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4</v>
      </c>
      <c r="D363" s="3" t="n">
        <v>395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2</v>
      </c>
      <c r="C364" s="3" t="s">
        <v>34</v>
      </c>
      <c r="D364" s="3" t="n">
        <v>460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3</v>
      </c>
      <c r="C365" s="3" t="s">
        <v>34</v>
      </c>
      <c r="D365" s="3" t="n">
        <v>395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27</v>
      </c>
      <c r="C366" s="3" t="s">
        <v>34</v>
      </c>
      <c r="D366" s="3" t="n">
        <v>460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460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460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460</v>
      </c>
      <c r="E369" s="3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460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460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460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395</v>
      </c>
      <c r="E373" s="3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395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460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460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460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395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395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460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395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395</v>
      </c>
      <c r="E392" s="3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395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395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395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460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460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460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460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460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395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460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395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395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395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4</v>
      </c>
      <c r="D414" s="3" t="n">
        <v>460</v>
      </c>
      <c r="E414" s="3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4</v>
      </c>
      <c r="D416" s="3" t="n">
        <v>460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4</v>
      </c>
      <c r="D417" s="3" t="n">
        <v>395</v>
      </c>
      <c r="E417" s="3" t="s">
        <v>8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4</v>
      </c>
      <c r="D418" s="3" t="n">
        <v>460</v>
      </c>
      <c r="E418" s="3" t="s">
        <v>12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4</v>
      </c>
      <c r="D419" s="3" t="n">
        <v>395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7</v>
      </c>
      <c r="C420" s="3" t="s">
        <v>34</v>
      </c>
      <c r="D420" s="3" t="n">
        <v>395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8</v>
      </c>
      <c r="C421" s="3" t="s">
        <v>34</v>
      </c>
      <c r="D421" s="3" t="n">
        <v>395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220</v>
      </c>
      <c r="C422" s="3" t="s">
        <v>34</v>
      </c>
      <c r="D422" s="3" t="n">
        <v>460</v>
      </c>
      <c r="E422" s="3" t="s">
        <v>12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9</v>
      </c>
      <c r="C423" s="3" t="s">
        <v>34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0</v>
      </c>
      <c r="C424" s="3" t="s">
        <v>34</v>
      </c>
      <c r="D424" s="3" t="n">
        <v>395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1</v>
      </c>
      <c r="C425" s="3" t="s">
        <v>34</v>
      </c>
      <c r="D425" s="3" t="n">
        <v>395</v>
      </c>
      <c r="E425" s="3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2</v>
      </c>
      <c r="C426" s="3" t="s">
        <v>34</v>
      </c>
      <c r="D426" s="3" t="n">
        <v>395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3</v>
      </c>
      <c r="C427" s="3" t="s">
        <v>34</v>
      </c>
      <c r="D427" s="3" t="n">
        <v>395</v>
      </c>
      <c r="E427" s="3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4</v>
      </c>
      <c r="C428" s="3" t="s">
        <v>34</v>
      </c>
      <c r="D428" s="3" t="n">
        <v>460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5</v>
      </c>
      <c r="C429" s="3" t="s">
        <v>34</v>
      </c>
      <c r="D429" s="3" t="n">
        <v>460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85</v>
      </c>
      <c r="C430" s="3" t="s">
        <v>34</v>
      </c>
      <c r="D430" s="3" t="n">
        <v>460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395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395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395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395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395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395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395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4</v>
      </c>
      <c r="D445" s="3" t="n">
        <v>460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4</v>
      </c>
      <c r="D446" s="3" t="n">
        <v>460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4</v>
      </c>
      <c r="D447" s="3" t="n">
        <v>460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4</v>
      </c>
      <c r="D448" s="3" t="n">
        <v>460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4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4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4</v>
      </c>
      <c r="D451" s="3" t="n">
        <v>460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4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8</v>
      </c>
      <c r="C453" s="3" t="s">
        <v>34</v>
      </c>
      <c r="D453" s="3" t="n">
        <v>460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9</v>
      </c>
      <c r="C454" s="3" t="s">
        <v>34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60</v>
      </c>
      <c r="C455" s="3" t="s">
        <v>34</v>
      </c>
      <c r="D455" s="3" t="n">
        <v>460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85</v>
      </c>
      <c r="C456" s="3" t="s">
        <v>34</v>
      </c>
      <c r="D456" s="3" t="n">
        <v>460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34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34</v>
      </c>
      <c r="D458" s="3" t="n">
        <v>460</v>
      </c>
      <c r="E458" s="3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395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460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395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460</v>
      </c>
      <c r="E463" s="3" t="s">
        <v>8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395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395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49</v>
      </c>
      <c r="D467" s="3" t="n">
        <v>460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49</v>
      </c>
      <c r="D468" s="3" t="n">
        <v>460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49</v>
      </c>
      <c r="D469" s="3" t="n">
        <v>460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49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49</v>
      </c>
      <c r="D471" s="3" t="n">
        <v>395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49</v>
      </c>
      <c r="D472" s="3" t="n">
        <v>395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49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49</v>
      </c>
      <c r="D474" s="3" t="n">
        <v>395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49</v>
      </c>
      <c r="D475" s="3" t="n">
        <v>460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49</v>
      </c>
      <c r="D476" s="3" t="n">
        <v>460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49</v>
      </c>
      <c r="D477" s="3" t="n">
        <v>460</v>
      </c>
      <c r="E477" s="3" t="s">
        <v>12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175</v>
      </c>
      <c r="D478" s="3" t="n">
        <v>395</v>
      </c>
      <c r="E478" s="3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175</v>
      </c>
      <c r="D479" s="3" t="n">
        <v>395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175</v>
      </c>
      <c r="D480" s="3" t="n">
        <v>395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175</v>
      </c>
      <c r="D481" s="3" t="n">
        <v>395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175</v>
      </c>
      <c r="D482" s="3" t="n">
        <v>460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175</v>
      </c>
      <c r="D483" s="3" t="n">
        <v>330</v>
      </c>
      <c r="E483" s="3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175</v>
      </c>
      <c r="D484" s="3" t="n">
        <v>460</v>
      </c>
      <c r="E484" s="3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175</v>
      </c>
      <c r="D485" s="3" t="n">
        <v>395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90</v>
      </c>
      <c r="C486" s="3" t="s">
        <v>175</v>
      </c>
      <c r="D486" s="3" t="n">
        <v>460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1</v>
      </c>
      <c r="C487" s="3" t="s">
        <v>175</v>
      </c>
      <c r="D487" s="3" t="n">
        <v>460</v>
      </c>
      <c r="E487" s="3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2</v>
      </c>
      <c r="C488" s="3" t="s">
        <v>175</v>
      </c>
      <c r="D488" s="3" t="n">
        <v>460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338</v>
      </c>
      <c r="C489" s="3" t="s">
        <v>175</v>
      </c>
      <c r="D489" s="3" t="n">
        <v>395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3</v>
      </c>
      <c r="C490" s="3" t="s">
        <v>175</v>
      </c>
      <c r="D490" s="3" t="n">
        <v>395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4</v>
      </c>
      <c r="C491" s="3" t="s">
        <v>175</v>
      </c>
      <c r="D491" s="3" t="n">
        <v>395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5</v>
      </c>
      <c r="C492" s="3" t="s">
        <v>175</v>
      </c>
      <c r="D492" s="3" t="n">
        <v>395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6</v>
      </c>
      <c r="C493" s="3" t="s">
        <v>175</v>
      </c>
      <c r="D493" s="3" t="n">
        <v>460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363</v>
      </c>
      <c r="C494" s="3" t="s">
        <v>175</v>
      </c>
      <c r="D494" s="3" t="n">
        <v>460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7</v>
      </c>
      <c r="C495" s="3" t="s">
        <v>175</v>
      </c>
      <c r="D495" s="3" t="n">
        <v>395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50</v>
      </c>
      <c r="C496" s="3" t="s">
        <v>175</v>
      </c>
      <c r="D496" s="3" t="n">
        <v>395</v>
      </c>
      <c r="E496" s="3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175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175</v>
      </c>
      <c r="D498" s="3" t="n">
        <v>46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175</v>
      </c>
      <c r="D499" s="3" t="n">
        <v>395</v>
      </c>
      <c r="E499" s="3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175</v>
      </c>
      <c r="D500" s="3" t="n">
        <v>395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175</v>
      </c>
      <c r="D501" s="3" t="n">
        <v>460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175</v>
      </c>
      <c r="D502" s="3" t="n">
        <v>395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175</v>
      </c>
      <c r="D503" s="3" t="n">
        <v>33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5</v>
      </c>
      <c r="C504" s="3" t="s">
        <v>175</v>
      </c>
      <c r="D504" s="3" t="n">
        <v>330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175</v>
      </c>
      <c r="D505" s="3" t="n">
        <v>33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7</v>
      </c>
      <c r="C506" s="3" t="s">
        <v>175</v>
      </c>
      <c r="D506" s="3" t="n">
        <v>395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175</v>
      </c>
      <c r="D507" s="3" t="n">
        <v>460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175</v>
      </c>
      <c r="D508" s="3" t="n">
        <v>460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171</v>
      </c>
      <c r="C509" s="3" t="s">
        <v>175</v>
      </c>
      <c r="D509" s="3" t="n">
        <v>460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5</v>
      </c>
      <c r="D510" s="3" t="n">
        <v>460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5</v>
      </c>
      <c r="D511" s="3" t="n">
        <v>460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5</v>
      </c>
      <c r="D512" s="3" t="n">
        <v>460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5</v>
      </c>
      <c r="D513" s="3" t="n">
        <v>460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5</v>
      </c>
      <c r="D514" s="3" t="n">
        <v>460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5</v>
      </c>
      <c r="D515" s="3" t="n">
        <v>46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175</v>
      </c>
      <c r="D516" s="3" t="n">
        <v>460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175</v>
      </c>
      <c r="D517" s="3" t="n">
        <v>460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5</v>
      </c>
      <c r="D518" s="3" t="n">
        <v>395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5</v>
      </c>
      <c r="D519" s="3" t="n">
        <v>46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5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5</v>
      </c>
      <c r="D521" s="3" t="n">
        <v>330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75</v>
      </c>
      <c r="D522" s="3" t="n">
        <v>33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75</v>
      </c>
      <c r="D523" s="3" t="n">
        <v>330</v>
      </c>
      <c r="E523" s="3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75</v>
      </c>
      <c r="D524" s="3" t="n">
        <v>395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75</v>
      </c>
      <c r="D525" s="3" t="n">
        <v>395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75</v>
      </c>
      <c r="D526" s="3" t="n">
        <v>460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175</v>
      </c>
      <c r="D527" s="3" t="n">
        <v>460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175</v>
      </c>
      <c r="D528" s="3" t="n">
        <v>460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175</v>
      </c>
      <c r="D529" s="3" t="n">
        <v>460</v>
      </c>
      <c r="E529" s="3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318</v>
      </c>
      <c r="C530" s="3" t="s">
        <v>175</v>
      </c>
      <c r="D530" s="3" t="n">
        <v>395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0</v>
      </c>
      <c r="C531" s="3" t="s">
        <v>175</v>
      </c>
      <c r="D531" s="3" t="n">
        <v>395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1</v>
      </c>
      <c r="C532" s="3" t="s">
        <v>175</v>
      </c>
      <c r="D532" s="3" t="n">
        <v>460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327</v>
      </c>
      <c r="C533" s="3" t="s">
        <v>175</v>
      </c>
      <c r="D533" s="3" t="n">
        <v>460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175</v>
      </c>
      <c r="D534" s="3" t="n">
        <v>460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4</v>
      </c>
      <c r="C536" s="3" t="s">
        <v>7</v>
      </c>
      <c r="D536" s="3" t="n">
        <v>460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5</v>
      </c>
      <c r="C537" s="3" t="s">
        <v>7</v>
      </c>
      <c r="D537" s="3" t="n">
        <v>460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6</v>
      </c>
      <c r="C538" s="3" t="s">
        <v>7</v>
      </c>
      <c r="D538" s="3" t="n">
        <v>395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7</v>
      </c>
      <c r="C539" s="3" t="s">
        <v>7</v>
      </c>
      <c r="D539" s="3" t="n">
        <v>330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8</v>
      </c>
      <c r="C540" s="3" t="s">
        <v>7</v>
      </c>
      <c r="D540" s="3" t="n">
        <v>395</v>
      </c>
      <c r="E540" s="3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9</v>
      </c>
      <c r="C541" s="3" t="s">
        <v>7</v>
      </c>
      <c r="D541" s="3" t="n">
        <v>395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0</v>
      </c>
      <c r="C542" s="3" t="s">
        <v>7</v>
      </c>
      <c r="D542" s="3" t="n">
        <v>395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1</v>
      </c>
      <c r="C543" s="3" t="s">
        <v>7</v>
      </c>
      <c r="D543" s="3" t="n">
        <v>395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2</v>
      </c>
      <c r="C544" s="3" t="s">
        <v>7</v>
      </c>
      <c r="D544" s="3" t="n">
        <v>395</v>
      </c>
      <c r="E544" s="3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3</v>
      </c>
      <c r="C545" s="3" t="s">
        <v>7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5</v>
      </c>
      <c r="C547" s="3" t="s">
        <v>7</v>
      </c>
      <c r="D547" s="3" t="n">
        <v>395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7</v>
      </c>
      <c r="D548" s="3" t="n">
        <v>395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7</v>
      </c>
      <c r="C549" s="3" t="s">
        <v>7</v>
      </c>
      <c r="D549" s="3" t="n">
        <v>395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8</v>
      </c>
      <c r="C550" s="3" t="s">
        <v>7</v>
      </c>
      <c r="D550" s="3" t="n">
        <v>395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9</v>
      </c>
      <c r="C551" s="3" t="s">
        <v>7</v>
      </c>
      <c r="D551" s="3" t="n">
        <v>395</v>
      </c>
      <c r="E551" s="3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0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238</v>
      </c>
      <c r="C553" s="3" t="s">
        <v>7</v>
      </c>
      <c r="D553" s="3" t="n">
        <v>395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1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2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3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433</v>
      </c>
      <c r="C557" s="3" t="s">
        <v>7</v>
      </c>
      <c r="D557" s="3" t="n">
        <v>330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4</v>
      </c>
      <c r="C558" s="3" t="s">
        <v>7</v>
      </c>
      <c r="D558" s="3" t="n">
        <v>460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5</v>
      </c>
      <c r="C559" s="3" t="s">
        <v>7</v>
      </c>
      <c r="D559" s="3" t="n">
        <v>395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6</v>
      </c>
      <c r="C560" s="3" t="s">
        <v>7</v>
      </c>
      <c r="D560" s="3" t="n">
        <v>460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7</v>
      </c>
      <c r="C561" s="3" t="s">
        <v>7</v>
      </c>
      <c r="D561" s="3" t="n">
        <v>460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8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9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0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1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2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3</v>
      </c>
      <c r="C567" s="3" t="s">
        <v>7</v>
      </c>
      <c r="D567" s="3" t="n">
        <v>395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4</v>
      </c>
      <c r="C568" s="3" t="s">
        <v>7</v>
      </c>
      <c r="D568" s="3" t="n">
        <v>395</v>
      </c>
      <c r="E568" s="3" t="s">
        <v>12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5</v>
      </c>
      <c r="C569" s="3" t="s">
        <v>7</v>
      </c>
      <c r="D569" s="3" t="n">
        <v>395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6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7</v>
      </c>
      <c r="C571" s="3" t="s">
        <v>7</v>
      </c>
      <c r="D571" s="3" t="n">
        <v>395</v>
      </c>
      <c r="E571" s="3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8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9</v>
      </c>
      <c r="C573" s="3" t="s">
        <v>7</v>
      </c>
      <c r="D573" s="3" t="n">
        <v>460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0</v>
      </c>
      <c r="C574" s="3" t="s">
        <v>7</v>
      </c>
      <c r="D574" s="3" t="n">
        <v>395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334</v>
      </c>
      <c r="C575" s="3" t="s">
        <v>7</v>
      </c>
      <c r="D575" s="3" t="n">
        <v>395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95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95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95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30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30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30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460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30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30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460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95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95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460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30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460</v>
      </c>
      <c r="E620" s="3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460</v>
      </c>
      <c r="E621" s="3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8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95</v>
      </c>
      <c r="E623" s="3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395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395</v>
      </c>
      <c r="E625" s="3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7</v>
      </c>
      <c r="D626" s="3" t="n">
        <v>330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7</v>
      </c>
      <c r="D627" s="3" t="n">
        <v>460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7</v>
      </c>
      <c r="D628" s="3" t="n">
        <v>395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7</v>
      </c>
      <c r="D629" s="3" t="n">
        <v>395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460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460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395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395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460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460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460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8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395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395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460</v>
      </c>
      <c r="E647" s="3" t="s">
        <v>8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395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395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460</v>
      </c>
      <c r="E653" s="3" t="s">
        <v>8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395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395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395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395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460</v>
      </c>
      <c r="E659" s="3" t="s">
        <v>8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395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4</v>
      </c>
      <c r="D671" s="3" t="n">
        <v>460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4</v>
      </c>
      <c r="D672" s="3" t="n">
        <v>460</v>
      </c>
      <c r="E672" s="3" t="s">
        <v>8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4</v>
      </c>
      <c r="D673" s="3" t="n">
        <v>460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4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4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4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4</v>
      </c>
      <c r="D677" s="3" t="n">
        <v>395</v>
      </c>
      <c r="E677" s="3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4</v>
      </c>
      <c r="D678" s="3" t="n">
        <v>460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4</v>
      </c>
      <c r="D679" s="3" t="n">
        <v>460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4</v>
      </c>
      <c r="D680" s="3" t="n">
        <v>460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4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4</v>
      </c>
      <c r="D682" s="3" t="n">
        <v>460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4</v>
      </c>
      <c r="D683" s="3" t="n">
        <v>460</v>
      </c>
      <c r="E683" s="3" t="s">
        <v>8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34</v>
      </c>
      <c r="D684" s="3" t="n">
        <v>460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34</v>
      </c>
      <c r="D685" s="3" t="n">
        <v>460</v>
      </c>
      <c r="E685" s="3" t="s">
        <v>8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34</v>
      </c>
      <c r="D686" s="3" t="n">
        <v>460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2</v>
      </c>
      <c r="C687" s="3" t="s">
        <v>34</v>
      </c>
      <c r="D687" s="3" t="n">
        <v>460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3</v>
      </c>
      <c r="C688" s="3" t="s">
        <v>49</v>
      </c>
      <c r="D688" s="3" t="n">
        <v>395</v>
      </c>
      <c r="E688" s="3" t="s">
        <v>8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4</v>
      </c>
      <c r="C689" s="3" t="s">
        <v>49</v>
      </c>
      <c r="D689" s="3" t="n">
        <v>395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5</v>
      </c>
      <c r="C690" s="3" t="s">
        <v>49</v>
      </c>
      <c r="D690" s="3" t="n">
        <v>395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6</v>
      </c>
      <c r="C691" s="3" t="s">
        <v>49</v>
      </c>
      <c r="D691" s="3" t="n">
        <v>395</v>
      </c>
      <c r="E691" s="3" t="s">
        <v>8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51</v>
      </c>
      <c r="C692" s="3" t="s">
        <v>49</v>
      </c>
      <c r="D692" s="3" t="n">
        <v>460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49</v>
      </c>
      <c r="D693" s="3" t="n">
        <v>460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49</v>
      </c>
      <c r="D694" s="3" t="n">
        <v>330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49</v>
      </c>
      <c r="D695" s="3" t="n">
        <v>460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49</v>
      </c>
      <c r="D696" s="3" t="n">
        <v>460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49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49</v>
      </c>
      <c r="D698" s="3" t="n">
        <v>395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49</v>
      </c>
      <c r="D699" s="3" t="n">
        <v>460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49</v>
      </c>
      <c r="D700" s="3" t="n">
        <v>395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49</v>
      </c>
      <c r="D701" s="3" t="n">
        <v>395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49</v>
      </c>
      <c r="D702" s="3" t="n">
        <v>395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49</v>
      </c>
      <c r="D703" s="3" t="n">
        <v>460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49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49</v>
      </c>
      <c r="D705" s="3" t="n">
        <v>330</v>
      </c>
      <c r="E705" s="3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49</v>
      </c>
      <c r="D706" s="3" t="n">
        <v>460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49</v>
      </c>
      <c r="D707" s="3" t="n">
        <v>460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49</v>
      </c>
      <c r="D708" s="3" t="n">
        <v>330</v>
      </c>
      <c r="E708" s="3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49</v>
      </c>
      <c r="D709" s="3" t="n">
        <v>330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175</v>
      </c>
      <c r="D710" s="3" t="n">
        <v>460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314</v>
      </c>
      <c r="C711" s="3" t="s">
        <v>175</v>
      </c>
      <c r="D711" s="3" t="n">
        <v>460</v>
      </c>
      <c r="E711" s="3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5</v>
      </c>
      <c r="C712" s="3" t="s">
        <v>175</v>
      </c>
      <c r="D712" s="3" t="n">
        <v>395</v>
      </c>
      <c r="E712" s="3" t="s">
        <v>12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6</v>
      </c>
      <c r="C713" s="3" t="s">
        <v>175</v>
      </c>
      <c r="D713" s="3" t="n">
        <v>460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7</v>
      </c>
      <c r="C714" s="3" t="s">
        <v>175</v>
      </c>
      <c r="D714" s="3" t="n">
        <v>460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8</v>
      </c>
      <c r="C715" s="3" t="s">
        <v>175</v>
      </c>
      <c r="D715" s="3" t="n">
        <v>395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09</v>
      </c>
      <c r="C716" s="3" t="s">
        <v>175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0</v>
      </c>
      <c r="C717" s="3" t="s">
        <v>175</v>
      </c>
      <c r="D717" s="3" t="n">
        <v>395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1</v>
      </c>
      <c r="C718" s="3" t="s">
        <v>175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2</v>
      </c>
      <c r="C719" s="3" t="s">
        <v>175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3</v>
      </c>
      <c r="C720" s="3" t="s">
        <v>175</v>
      </c>
      <c r="D720" s="3" t="n">
        <v>460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4</v>
      </c>
      <c r="C721" s="3" t="s">
        <v>175</v>
      </c>
      <c r="D721" s="3" t="n">
        <v>460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5</v>
      </c>
      <c r="C722" s="3" t="s">
        <v>175</v>
      </c>
      <c r="D722" s="3" t="n">
        <v>460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6</v>
      </c>
      <c r="C723" s="3" t="s">
        <v>175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75</v>
      </c>
      <c r="D724" s="3" t="n">
        <v>460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75</v>
      </c>
      <c r="D725" s="3" t="n">
        <v>460</v>
      </c>
      <c r="E725" s="3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75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75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75</v>
      </c>
      <c r="D728" s="3" t="n">
        <v>460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75</v>
      </c>
      <c r="D729" s="3" t="n">
        <v>460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75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75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75</v>
      </c>
      <c r="D732" s="3" t="n">
        <v>460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75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75</v>
      </c>
      <c r="D734" s="3" t="n">
        <v>460</v>
      </c>
      <c r="E734" s="3" t="s">
        <v>8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75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75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75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75</v>
      </c>
      <c r="D738" s="3" t="n">
        <v>460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75</v>
      </c>
      <c r="D739" s="3" t="n">
        <v>460</v>
      </c>
      <c r="E739" s="3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75</v>
      </c>
      <c r="D740" s="3" t="n">
        <v>460</v>
      </c>
      <c r="E740" s="3" t="s">
        <v>8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75</v>
      </c>
      <c r="D741" s="3" t="n">
        <v>460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75</v>
      </c>
      <c r="D742" s="3" t="n">
        <v>395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75</v>
      </c>
      <c r="D743" s="3" t="n">
        <v>395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75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75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75</v>
      </c>
      <c r="D746" s="3" t="n">
        <v>460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75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75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75</v>
      </c>
      <c r="D749" s="3" t="n">
        <v>460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75</v>
      </c>
      <c r="D750" s="3" t="n">
        <v>460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75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75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75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75</v>
      </c>
      <c r="D754" s="3" t="n">
        <v>460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75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75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75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75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75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75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75</v>
      </c>
      <c r="D761" s="3" t="n">
        <v>460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75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75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75</v>
      </c>
      <c r="D764" s="3" t="n">
        <v>460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75</v>
      </c>
      <c r="D765" s="3" t="n">
        <v>460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75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75</v>
      </c>
      <c r="D767" s="3" t="n">
        <v>460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75</v>
      </c>
      <c r="D768" s="3" t="n">
        <v>460</v>
      </c>
      <c r="E768" s="3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75</v>
      </c>
      <c r="D769" s="3" t="n">
        <v>46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75</v>
      </c>
      <c r="D770" s="3" t="n">
        <v>460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75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5</v>
      </c>
      <c r="D772" s="3" t="n">
        <v>395</v>
      </c>
      <c r="E772" s="3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5</v>
      </c>
      <c r="D773" s="3" t="n">
        <v>460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5</v>
      </c>
      <c r="D774" s="3" t="n">
        <v>330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5</v>
      </c>
      <c r="D775" s="3" t="n">
        <v>460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5</v>
      </c>
      <c r="D776" s="3" t="n">
        <v>46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5</v>
      </c>
      <c r="D777" s="3" t="n">
        <v>460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5</v>
      </c>
      <c r="D778" s="3" t="n">
        <v>46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5</v>
      </c>
      <c r="D779" s="3" t="n">
        <v>460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5</v>
      </c>
      <c r="D780" s="3" t="n">
        <v>460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5</v>
      </c>
      <c r="D781" s="3" t="n">
        <v>460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5</v>
      </c>
      <c r="D782" s="3" t="n">
        <v>460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5</v>
      </c>
      <c r="D783" s="3" t="n">
        <v>46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5</v>
      </c>
      <c r="D784" s="3" t="n">
        <v>46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5</v>
      </c>
      <c r="D785" s="3" t="n">
        <v>460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5</v>
      </c>
      <c r="D786" s="3" t="n">
        <v>46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5</v>
      </c>
      <c r="D787" s="3" t="n">
        <v>460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5</v>
      </c>
      <c r="D788" s="3" t="n">
        <v>460</v>
      </c>
      <c r="E788" s="3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5</v>
      </c>
      <c r="D789" s="3" t="n">
        <v>330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5</v>
      </c>
      <c r="D790" s="3" t="n">
        <v>460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5</v>
      </c>
      <c r="D791" s="3" t="n">
        <v>395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5</v>
      </c>
      <c r="D792" s="3" t="n">
        <v>33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5</v>
      </c>
      <c r="D793" s="3" t="n">
        <v>33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5</v>
      </c>
      <c r="D794" s="3" t="n">
        <v>33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5</v>
      </c>
      <c r="D795" s="3" t="n">
        <v>33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5</v>
      </c>
      <c r="D796" s="3" t="n">
        <v>33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5</v>
      </c>
      <c r="D797" s="3" t="n">
        <v>33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5</v>
      </c>
      <c r="D798" s="3" t="n">
        <v>33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5</v>
      </c>
      <c r="D799" s="3" t="n">
        <v>330</v>
      </c>
      <c r="E799" s="3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5</v>
      </c>
      <c r="D800" s="3" t="n">
        <v>330</v>
      </c>
      <c r="E800" s="3" t="s">
        <v>12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5</v>
      </c>
      <c r="D801" s="3" t="n">
        <v>330</v>
      </c>
      <c r="E801" s="3" t="s">
        <v>8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5</v>
      </c>
      <c r="D802" s="3" t="n">
        <v>395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99</v>
      </c>
      <c r="C803" s="3" t="s">
        <v>175</v>
      </c>
      <c r="D803" s="3" t="n">
        <v>33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6</v>
      </c>
      <c r="C804" s="3" t="s">
        <v>175</v>
      </c>
      <c r="D804" s="3" t="n">
        <v>33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7</v>
      </c>
      <c r="C805" s="3" t="s">
        <v>175</v>
      </c>
      <c r="D805" s="3" t="n">
        <v>395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8</v>
      </c>
      <c r="C806" s="3" t="s">
        <v>175</v>
      </c>
      <c r="D806" s="3" t="n">
        <v>33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799</v>
      </c>
      <c r="C807" s="3" t="s">
        <v>175</v>
      </c>
      <c r="D807" s="3" t="n">
        <v>395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0</v>
      </c>
      <c r="C808" s="3" t="s">
        <v>175</v>
      </c>
      <c r="D808" s="3" t="n">
        <v>46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1</v>
      </c>
      <c r="C809" s="3" t="s">
        <v>175</v>
      </c>
      <c r="D809" s="3" t="n">
        <v>395</v>
      </c>
      <c r="E809" s="3" t="s">
        <v>12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2</v>
      </c>
      <c r="C810" s="3" t="s">
        <v>175</v>
      </c>
      <c r="D810" s="3" t="n">
        <v>460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3</v>
      </c>
      <c r="C811" s="3" t="s">
        <v>175</v>
      </c>
      <c r="D811" s="3" t="n">
        <v>460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75</v>
      </c>
      <c r="D812" s="3" t="n">
        <v>46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75</v>
      </c>
      <c r="D813" s="3" t="n">
        <v>460</v>
      </c>
      <c r="E813" s="3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75</v>
      </c>
      <c r="D814" s="3" t="n">
        <v>460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75</v>
      </c>
      <c r="D815" s="3" t="n">
        <v>460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5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5</v>
      </c>
      <c r="D817" s="3" t="n">
        <v>460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5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5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5</v>
      </c>
      <c r="D820" s="3" t="n">
        <v>460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5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5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5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5</v>
      </c>
      <c r="D824" s="3" t="n">
        <v>460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5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5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5</v>
      </c>
      <c r="D827" s="3" t="n">
        <v>460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5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5</v>
      </c>
      <c r="D829" s="3" t="n">
        <v>460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5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5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5</v>
      </c>
      <c r="D832" s="3" t="n">
        <v>460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5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5</v>
      </c>
      <c r="D834" s="3" t="n">
        <v>460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5</v>
      </c>
      <c r="D835" s="3" t="n">
        <v>460</v>
      </c>
      <c r="E835" s="3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5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5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5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75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75</v>
      </c>
      <c r="D840" s="3" t="n">
        <v>460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328</v>
      </c>
      <c r="C841" s="3" t="s">
        <v>175</v>
      </c>
      <c r="D841" s="3" t="n">
        <v>460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3</v>
      </c>
      <c r="C842" s="3" t="s">
        <v>175</v>
      </c>
      <c r="D842" s="3" t="n">
        <v>460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4</v>
      </c>
      <c r="C843" s="3" t="s">
        <v>175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5</v>
      </c>
      <c r="C844" s="3" t="s">
        <v>175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6</v>
      </c>
      <c r="C845" s="3" t="s">
        <v>175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7</v>
      </c>
      <c r="C846" s="3" t="s">
        <v>175</v>
      </c>
      <c r="D846" s="3" t="n">
        <v>460</v>
      </c>
      <c r="E846" s="3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5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5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5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5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5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5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5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5</v>
      </c>
      <c r="D854" s="3" t="n">
        <v>460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5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5</v>
      </c>
      <c r="D856" s="3" t="n">
        <v>460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5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5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5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5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5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5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5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304</v>
      </c>
      <c r="C864" s="3" t="s">
        <v>175</v>
      </c>
      <c r="D864" s="3" t="n">
        <v>460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5</v>
      </c>
      <c r="C865" s="3" t="s">
        <v>175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6</v>
      </c>
      <c r="C866" s="3" t="s">
        <v>175</v>
      </c>
      <c r="D866" s="3" t="n">
        <v>460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7</v>
      </c>
      <c r="C867" s="3" t="s">
        <v>175</v>
      </c>
      <c r="D867" s="3" t="n">
        <v>460</v>
      </c>
      <c r="E867" s="3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8</v>
      </c>
      <c r="C868" s="3" t="s">
        <v>175</v>
      </c>
      <c r="D868" s="3" t="n">
        <v>460</v>
      </c>
      <c r="E868" s="3" t="s">
        <v>8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59</v>
      </c>
      <c r="C869" s="3" t="s">
        <v>175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0</v>
      </c>
      <c r="C870" s="3" t="s">
        <v>175</v>
      </c>
      <c r="D870" s="3" t="n">
        <v>460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1</v>
      </c>
      <c r="C871" s="3" t="s">
        <v>175</v>
      </c>
      <c r="D871" s="3" t="n">
        <v>460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2</v>
      </c>
      <c r="C872" s="3" t="s">
        <v>175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3</v>
      </c>
      <c r="C873" s="3" t="s">
        <v>175</v>
      </c>
      <c r="D873" s="3" t="n">
        <v>460</v>
      </c>
      <c r="E873" s="3" t="s">
        <v>8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4</v>
      </c>
      <c r="C874" s="3" t="s">
        <v>175</v>
      </c>
      <c r="D874" s="3" t="n">
        <v>460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5</v>
      </c>
      <c r="C875" s="3" t="s">
        <v>175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6</v>
      </c>
      <c r="C876" s="3" t="s">
        <v>175</v>
      </c>
      <c r="D876" s="3" t="n">
        <v>460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7</v>
      </c>
      <c r="C877" s="3" t="s">
        <v>175</v>
      </c>
      <c r="D877" s="3" t="n">
        <v>460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75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75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75</v>
      </c>
      <c r="D880" s="3" t="n">
        <v>460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75</v>
      </c>
      <c r="D881" s="3" t="n">
        <v>460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75</v>
      </c>
      <c r="D882" s="3" t="n">
        <v>460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75</v>
      </c>
      <c r="D883" s="3" t="n">
        <v>460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75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75</v>
      </c>
      <c r="D885" s="3" t="n">
        <v>46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75</v>
      </c>
      <c r="D886" s="3" t="n">
        <v>460</v>
      </c>
      <c r="E886" s="3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75</v>
      </c>
      <c r="D887" s="3" t="n">
        <v>460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75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75</v>
      </c>
      <c r="D889" s="3" t="n">
        <v>395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75</v>
      </c>
      <c r="D890" s="3" t="n">
        <v>460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75</v>
      </c>
      <c r="D891" s="3" t="n">
        <v>460</v>
      </c>
      <c r="E891" s="3" t="s">
        <v>8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75</v>
      </c>
      <c r="D892" s="3" t="n">
        <v>460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75</v>
      </c>
      <c r="D893" s="3" t="n">
        <v>460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75</v>
      </c>
      <c r="D894" s="3" t="n">
        <v>460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75</v>
      </c>
      <c r="D895" s="3" t="n">
        <v>460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75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75</v>
      </c>
      <c r="D897" s="3" t="n">
        <v>460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75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75</v>
      </c>
      <c r="D899" s="3" t="n">
        <v>460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75</v>
      </c>
      <c r="D900" s="3" t="n">
        <v>395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75</v>
      </c>
      <c r="D901" s="3" t="n">
        <v>395</v>
      </c>
      <c r="E901" s="3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75</v>
      </c>
      <c r="D902" s="3" t="n">
        <v>330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75</v>
      </c>
      <c r="D903" s="3" t="n">
        <v>330</v>
      </c>
      <c r="E903" s="3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75</v>
      </c>
      <c r="D904" s="3" t="n">
        <v>395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75</v>
      </c>
      <c r="D905" s="3" t="n">
        <v>395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75</v>
      </c>
      <c r="D906" s="3" t="n">
        <v>395</v>
      </c>
      <c r="E906" s="3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75</v>
      </c>
      <c r="D907" s="3" t="n">
        <v>395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75</v>
      </c>
      <c r="D908" s="3" t="n">
        <v>395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75</v>
      </c>
      <c r="D909" s="3" t="n">
        <v>46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75</v>
      </c>
      <c r="D910" s="3" t="n">
        <v>460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75</v>
      </c>
      <c r="D911" s="3" t="n">
        <v>395</v>
      </c>
      <c r="E911" s="3" t="s">
        <v>8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75</v>
      </c>
      <c r="D912" s="3" t="n">
        <v>395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75</v>
      </c>
      <c r="D913" s="3" t="n">
        <v>460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75</v>
      </c>
      <c r="D914" s="3" t="n">
        <v>460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75</v>
      </c>
      <c r="D915" s="3" t="n">
        <v>395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75</v>
      </c>
      <c r="D916" s="3" t="n">
        <v>460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75</v>
      </c>
      <c r="D917" s="3" t="n">
        <v>330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75</v>
      </c>
      <c r="D918" s="3" t="n">
        <v>330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175</v>
      </c>
      <c r="D919" s="3" t="n">
        <v>330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175</v>
      </c>
      <c r="D920" s="3" t="n">
        <v>460</v>
      </c>
      <c r="E920" s="3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175</v>
      </c>
      <c r="D921" s="3" t="n">
        <v>460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175</v>
      </c>
      <c r="D922" s="3" t="n">
        <v>460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201</v>
      </c>
      <c r="D923" s="3" t="n">
        <v>460</v>
      </c>
      <c r="E923" s="3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201</v>
      </c>
      <c r="D924" s="3" t="n">
        <v>460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201</v>
      </c>
      <c r="D925" s="3" t="n">
        <v>460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201</v>
      </c>
      <c r="D926" s="3" t="n">
        <v>460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201</v>
      </c>
      <c r="D927" s="3" t="n">
        <v>395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200</v>
      </c>
      <c r="C928" s="3" t="s">
        <v>201</v>
      </c>
      <c r="D928" s="3" t="n">
        <v>395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201</v>
      </c>
      <c r="D929" s="3" t="n">
        <v>395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201</v>
      </c>
      <c r="D930" s="3" t="n">
        <v>395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201</v>
      </c>
      <c r="D931" s="3" t="n">
        <v>395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201</v>
      </c>
      <c r="D932" s="3" t="n">
        <v>460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201</v>
      </c>
      <c r="D933" s="3" t="n">
        <v>395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201</v>
      </c>
      <c r="D934" s="3" t="n">
        <v>395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201</v>
      </c>
      <c r="D935" s="3" t="n">
        <v>460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201</v>
      </c>
      <c r="D936" s="3" t="n">
        <v>460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201</v>
      </c>
      <c r="D937" s="3" t="n">
        <v>330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7</v>
      </c>
      <c r="D939" s="3" t="n">
        <v>330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7</v>
      </c>
      <c r="D940" s="3" t="n">
        <v>395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7</v>
      </c>
      <c r="D941" s="3" t="n">
        <v>395</v>
      </c>
      <c r="E941" s="3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7</v>
      </c>
      <c r="D943" s="3" t="n">
        <v>395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7</v>
      </c>
      <c r="D944" s="3" t="n">
        <v>395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7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7</v>
      </c>
      <c r="D946" s="3" t="n">
        <v>395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7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7</v>
      </c>
      <c r="D949" s="3" t="n">
        <v>395</v>
      </c>
      <c r="E949" s="3" t="s">
        <v>8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7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7</v>
      </c>
      <c r="D951" s="3" t="n">
        <v>395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63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1</v>
      </c>
      <c r="C953" s="3" t="s">
        <v>7</v>
      </c>
      <c r="D953" s="3" t="n">
        <v>395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2</v>
      </c>
      <c r="C954" s="3" t="s">
        <v>7</v>
      </c>
      <c r="D954" s="3" t="n">
        <v>395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3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4</v>
      </c>
      <c r="C956" s="3" t="s">
        <v>7</v>
      </c>
      <c r="D956" s="3" t="n">
        <v>395</v>
      </c>
      <c r="E956" s="3" t="s">
        <v>8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7</v>
      </c>
      <c r="D958" s="3" t="n">
        <v>395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7</v>
      </c>
      <c r="D962" s="3" t="n">
        <v>395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395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395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7</v>
      </c>
      <c r="D976" s="3" t="n">
        <v>395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7</v>
      </c>
      <c r="D977" s="3" t="n">
        <v>395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7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7</v>
      </c>
      <c r="D979" s="3" t="n">
        <v>460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7</v>
      </c>
      <c r="D980" s="3" t="n">
        <v>460</v>
      </c>
      <c r="E980" s="3" t="s">
        <v>8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7</v>
      </c>
      <c r="D981" s="3" t="n">
        <v>395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7</v>
      </c>
      <c r="D982" s="3" t="n">
        <v>330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7</v>
      </c>
      <c r="D983" s="3" t="n">
        <v>330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29</v>
      </c>
      <c r="C984" s="3" t="s">
        <v>7</v>
      </c>
      <c r="D984" s="3" t="n">
        <v>330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7</v>
      </c>
      <c r="D985" s="3" t="n">
        <v>395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7</v>
      </c>
      <c r="D986" s="3" t="n">
        <v>395</v>
      </c>
      <c r="E986" s="3" t="s">
        <v>8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7</v>
      </c>
      <c r="D987" s="3" t="n">
        <v>395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7</v>
      </c>
      <c r="D988" s="3" t="n">
        <v>395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7</v>
      </c>
      <c r="D989" s="3" t="n">
        <v>395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7</v>
      </c>
      <c r="C990" s="3" t="s">
        <v>7</v>
      </c>
      <c r="D990" s="3" t="n">
        <v>395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8</v>
      </c>
      <c r="C991" s="3" t="s">
        <v>34</v>
      </c>
      <c r="D991" s="3" t="n">
        <v>395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34</v>
      </c>
      <c r="D992" s="3" t="n">
        <v>460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34</v>
      </c>
      <c r="D993" s="3" t="n">
        <v>460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34</v>
      </c>
      <c r="D994" s="3" t="n">
        <v>395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34</v>
      </c>
      <c r="D995" s="3" t="n">
        <v>395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34</v>
      </c>
      <c r="D996" s="3" t="n">
        <v>460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34</v>
      </c>
      <c r="D997" s="3" t="n">
        <v>460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34</v>
      </c>
      <c r="D998" s="3" t="n">
        <v>395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34</v>
      </c>
      <c r="D999" s="3" t="n">
        <v>460</v>
      </c>
      <c r="E999" s="3" t="s">
        <v>12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34</v>
      </c>
      <c r="D1000" s="3" t="n">
        <v>460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4</v>
      </c>
      <c r="D1001" s="3" t="n">
        <v>460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4</v>
      </c>
      <c r="D1002" s="3" t="n">
        <v>460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4</v>
      </c>
      <c r="D1005" s="3" t="n">
        <v>395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4</v>
      </c>
      <c r="D1006" s="3" t="n">
        <v>395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4</v>
      </c>
      <c r="D1007" s="3" t="n">
        <v>395</v>
      </c>
      <c r="E1007" s="3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4</v>
      </c>
      <c r="D1008" s="3" t="n">
        <v>460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4</v>
      </c>
      <c r="D1009" s="3" t="n">
        <v>460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4</v>
      </c>
      <c r="D1010" s="3" t="n">
        <v>395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4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4</v>
      </c>
      <c r="D1012" s="3" t="n">
        <v>460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4</v>
      </c>
      <c r="D1013" s="3" t="n">
        <v>460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460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460</v>
      </c>
      <c r="E1017" s="3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460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460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460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460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395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460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395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460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395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395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395</v>
      </c>
      <c r="E1033" s="3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4</v>
      </c>
      <c r="D1034" s="3" t="n">
        <v>460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4</v>
      </c>
      <c r="D1035" s="3" t="n">
        <v>460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4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4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4</v>
      </c>
      <c r="D1038" s="3" t="n">
        <v>460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4</v>
      </c>
      <c r="D1039" s="3" t="n">
        <v>460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4</v>
      </c>
      <c r="D1040" s="3" t="n">
        <v>460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4</v>
      </c>
      <c r="D1041" s="3" t="n">
        <v>395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9</v>
      </c>
      <c r="C1042" s="3" t="s">
        <v>34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30</v>
      </c>
      <c r="C1043" s="3" t="s">
        <v>34</v>
      </c>
      <c r="D1043" s="3" t="n">
        <v>395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1</v>
      </c>
      <c r="C1044" s="3" t="s">
        <v>34</v>
      </c>
      <c r="D1044" s="3" t="n">
        <v>395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2</v>
      </c>
      <c r="C1045" s="3" t="s">
        <v>34</v>
      </c>
      <c r="D1045" s="3" t="n">
        <v>460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3</v>
      </c>
      <c r="C1046" s="3" t="s">
        <v>34</v>
      </c>
      <c r="D1046" s="3" t="n">
        <v>460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4</v>
      </c>
      <c r="C1047" s="3" t="s">
        <v>34</v>
      </c>
      <c r="D1047" s="3" t="n">
        <v>395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5</v>
      </c>
      <c r="C1048" s="3" t="s">
        <v>34</v>
      </c>
      <c r="D1048" s="3" t="n">
        <v>460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9</v>
      </c>
      <c r="C1049" s="3" t="s">
        <v>34</v>
      </c>
      <c r="D1049" s="3" t="n">
        <v>395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6</v>
      </c>
      <c r="C1050" s="3" t="s">
        <v>34</v>
      </c>
      <c r="D1050" s="3" t="n">
        <v>460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7</v>
      </c>
      <c r="C1051" s="3" t="s">
        <v>34</v>
      </c>
      <c r="D1051" s="3" t="n">
        <v>395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8</v>
      </c>
      <c r="C1052" s="3" t="s">
        <v>34</v>
      </c>
      <c r="D1052" s="3" t="n">
        <v>460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9</v>
      </c>
      <c r="C1053" s="3" t="s">
        <v>34</v>
      </c>
      <c r="D1053" s="3" t="n">
        <v>46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0</v>
      </c>
      <c r="C1054" s="3" t="s">
        <v>34</v>
      </c>
      <c r="D1054" s="3" t="n">
        <v>395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1</v>
      </c>
      <c r="C1055" s="3" t="s">
        <v>34</v>
      </c>
      <c r="D1055" s="3" t="n">
        <v>460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2</v>
      </c>
      <c r="C1056" s="3" t="s">
        <v>34</v>
      </c>
      <c r="D1056" s="3" t="n">
        <v>395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3</v>
      </c>
      <c r="C1057" s="3" t="s">
        <v>34</v>
      </c>
      <c r="D1057" s="3" t="n">
        <v>46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4</v>
      </c>
      <c r="C1058" s="3" t="s">
        <v>34</v>
      </c>
      <c r="D1058" s="3" t="n">
        <v>395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5</v>
      </c>
      <c r="C1059" s="3" t="s">
        <v>34</v>
      </c>
      <c r="D1059" s="3" t="n">
        <v>460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6</v>
      </c>
      <c r="C1060" s="3" t="s">
        <v>34</v>
      </c>
      <c r="D1060" s="3" t="n">
        <v>395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4</v>
      </c>
      <c r="D1061" s="3" t="n">
        <v>395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4</v>
      </c>
      <c r="D1062" s="3" t="n">
        <v>460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4</v>
      </c>
      <c r="D1063" s="3" t="n">
        <v>460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12</v>
      </c>
      <c r="C1064" s="3" t="s">
        <v>34</v>
      </c>
      <c r="D1064" s="3" t="n">
        <v>460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0</v>
      </c>
      <c r="C1065" s="3" t="s">
        <v>34</v>
      </c>
      <c r="D1065" s="3" t="n">
        <v>460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1</v>
      </c>
      <c r="C1066" s="3" t="s">
        <v>34</v>
      </c>
      <c r="D1066" s="3" t="n">
        <v>395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2</v>
      </c>
      <c r="C1067" s="3" t="s">
        <v>34</v>
      </c>
      <c r="D1067" s="3" t="n">
        <v>460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3</v>
      </c>
      <c r="C1068" s="3" t="s">
        <v>34</v>
      </c>
      <c r="D1068" s="3" t="n">
        <v>395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4</v>
      </c>
      <c r="C1069" s="3" t="s">
        <v>34</v>
      </c>
      <c r="D1069" s="3" t="n">
        <v>395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5</v>
      </c>
      <c r="C1070" s="3" t="s">
        <v>34</v>
      </c>
      <c r="D1070" s="3" t="n">
        <v>395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6</v>
      </c>
      <c r="C1071" s="3" t="s">
        <v>34</v>
      </c>
      <c r="D1071" s="3" t="n">
        <v>460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7</v>
      </c>
      <c r="C1072" s="3" t="s">
        <v>34</v>
      </c>
      <c r="D1072" s="3" t="n">
        <v>46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8</v>
      </c>
      <c r="C1073" s="3" t="s">
        <v>34</v>
      </c>
      <c r="D1073" s="3" t="n">
        <v>395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9</v>
      </c>
      <c r="C1074" s="3" t="s">
        <v>34</v>
      </c>
      <c r="D1074" s="3" t="n">
        <v>460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0</v>
      </c>
      <c r="C1075" s="3" t="s">
        <v>34</v>
      </c>
      <c r="D1075" s="3" t="n">
        <v>460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34</v>
      </c>
      <c r="D1076" s="3" t="n">
        <v>395</v>
      </c>
      <c r="E1076" s="3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34</v>
      </c>
      <c r="D1077" s="3" t="n">
        <v>395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34</v>
      </c>
      <c r="D1078" s="3" t="n">
        <v>395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34</v>
      </c>
      <c r="D1079" s="3" t="n">
        <v>460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4</v>
      </c>
      <c r="D1080" s="3" t="n">
        <v>33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4</v>
      </c>
      <c r="D1081" s="3" t="n">
        <v>330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4</v>
      </c>
      <c r="D1082" s="3" t="n">
        <v>460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4</v>
      </c>
      <c r="D1083" s="3" t="n">
        <v>330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4</v>
      </c>
      <c r="D1084" s="3" t="n">
        <v>330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4</v>
      </c>
      <c r="D1085" s="3" t="n">
        <v>395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4</v>
      </c>
      <c r="D1086" s="3" t="n">
        <v>395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4</v>
      </c>
      <c r="D1087" s="3" t="n">
        <v>460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4</v>
      </c>
      <c r="D1088" s="3" t="n">
        <v>460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4</v>
      </c>
      <c r="D1089" s="3" t="n">
        <v>460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4</v>
      </c>
      <c r="D1090" s="3" t="n">
        <v>460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4</v>
      </c>
      <c r="D1091" s="3" t="n">
        <v>46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4</v>
      </c>
      <c r="D1092" s="3" t="n">
        <v>46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4</v>
      </c>
      <c r="D1093" s="3" t="n">
        <v>395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4</v>
      </c>
      <c r="D1094" s="3" t="n">
        <v>330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4</v>
      </c>
      <c r="D1095" s="3" t="n">
        <v>33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4</v>
      </c>
      <c r="D1096" s="3" t="n">
        <v>460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4</v>
      </c>
      <c r="D1097" s="3" t="n">
        <v>460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4</v>
      </c>
      <c r="D1098" s="3" t="n">
        <v>460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4</v>
      </c>
      <c r="D1099" s="3" t="n">
        <v>395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4</v>
      </c>
      <c r="D1100" s="3" t="n">
        <v>460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4</v>
      </c>
      <c r="D1101" s="3" t="n">
        <v>460</v>
      </c>
      <c r="E1101" s="3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4</v>
      </c>
      <c r="D1102" s="3" t="n">
        <v>460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4</v>
      </c>
      <c r="D1103" s="3" t="n">
        <v>395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4</v>
      </c>
      <c r="D1104" s="3" t="n">
        <v>460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4</v>
      </c>
      <c r="D1105" s="3" t="n">
        <v>46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4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4</v>
      </c>
      <c r="D1107" s="3" t="n">
        <v>460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4</v>
      </c>
      <c r="D1108" s="3" t="n">
        <v>460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4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4</v>
      </c>
      <c r="D1110" s="3" t="n">
        <v>460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4</v>
      </c>
      <c r="D1111" s="3" t="n">
        <v>460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4</v>
      </c>
      <c r="D1112" s="3" t="n">
        <v>460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8</v>
      </c>
      <c r="C1113" s="3" t="s">
        <v>34</v>
      </c>
      <c r="D1113" s="3" t="n">
        <v>460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9</v>
      </c>
      <c r="C1114" s="3" t="s">
        <v>34</v>
      </c>
      <c r="D1114" s="3" t="n">
        <v>395</v>
      </c>
      <c r="E1114" s="3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100</v>
      </c>
      <c r="C1115" s="3" t="s">
        <v>34</v>
      </c>
      <c r="D1115" s="3" t="n">
        <v>395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1</v>
      </c>
      <c r="C1116" s="3" t="s">
        <v>34</v>
      </c>
      <c r="D1116" s="3" t="n">
        <v>460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2</v>
      </c>
      <c r="C1117" s="3" t="s">
        <v>34</v>
      </c>
      <c r="D1117" s="3" t="n">
        <v>460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3</v>
      </c>
      <c r="C1118" s="3" t="s">
        <v>34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4</v>
      </c>
      <c r="C1119" s="3" t="s">
        <v>34</v>
      </c>
      <c r="D1119" s="3" t="n">
        <v>395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5</v>
      </c>
      <c r="C1120" s="3" t="s">
        <v>34</v>
      </c>
      <c r="D1120" s="3" t="n">
        <v>460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6</v>
      </c>
      <c r="C1121" s="3" t="s">
        <v>34</v>
      </c>
      <c r="D1121" s="3" t="n">
        <v>46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439</v>
      </c>
      <c r="C1122" s="3" t="s">
        <v>34</v>
      </c>
      <c r="D1122" s="3" t="n">
        <v>460</v>
      </c>
      <c r="E1122" s="3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7</v>
      </c>
      <c r="C1123" s="3" t="s">
        <v>34</v>
      </c>
      <c r="D1123" s="3" t="n">
        <v>460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314</v>
      </c>
      <c r="C1124" s="3" t="s">
        <v>34</v>
      </c>
      <c r="D1124" s="3" t="n">
        <v>460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8</v>
      </c>
      <c r="C1125" s="3" t="s">
        <v>34</v>
      </c>
      <c r="D1125" s="3" t="n">
        <v>46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9</v>
      </c>
      <c r="C1126" s="3" t="s">
        <v>34</v>
      </c>
      <c r="D1126" s="3" t="n">
        <v>460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0</v>
      </c>
      <c r="C1127" s="3" t="s">
        <v>34</v>
      </c>
      <c r="D1127" s="3" t="n">
        <v>395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1</v>
      </c>
      <c r="C1128" s="3" t="s">
        <v>34</v>
      </c>
      <c r="D1128" s="3" t="n">
        <v>460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2</v>
      </c>
      <c r="C1129" s="3" t="s">
        <v>34</v>
      </c>
      <c r="D1129" s="3" t="n">
        <v>460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3</v>
      </c>
      <c r="C1130" s="3" t="s">
        <v>34</v>
      </c>
      <c r="D1130" s="3" t="n">
        <v>460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4</v>
      </c>
      <c r="C1131" s="3" t="s">
        <v>34</v>
      </c>
      <c r="D1131" s="3" t="n">
        <v>460</v>
      </c>
      <c r="E1131" s="3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5</v>
      </c>
      <c r="C1132" s="3" t="s">
        <v>34</v>
      </c>
      <c r="D1132" s="3" t="n">
        <v>460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34</v>
      </c>
      <c r="D1133" s="3" t="n">
        <v>460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34</v>
      </c>
      <c r="D1134" s="3" t="n">
        <v>395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34</v>
      </c>
      <c r="D1135" s="3" t="n">
        <v>330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34</v>
      </c>
      <c r="D1136" s="3" t="n">
        <v>460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34</v>
      </c>
      <c r="D1137" s="3" t="n">
        <v>330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34</v>
      </c>
      <c r="D1138" s="3" t="n">
        <v>330</v>
      </c>
      <c r="E1138" s="3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34</v>
      </c>
      <c r="D1139" s="3" t="n">
        <v>395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34</v>
      </c>
      <c r="D1140" s="3" t="n">
        <v>395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49</v>
      </c>
      <c r="D1141" s="3" t="n">
        <v>395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49</v>
      </c>
      <c r="D1142" s="3" t="n">
        <v>330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49</v>
      </c>
      <c r="D1143" s="3" t="n">
        <v>395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49</v>
      </c>
      <c r="D1144" s="3" t="n">
        <v>395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49</v>
      </c>
      <c r="D1145" s="3" t="n">
        <v>395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49</v>
      </c>
      <c r="D1146" s="3" t="n">
        <v>395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49</v>
      </c>
      <c r="D1147" s="3" t="n">
        <v>395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49</v>
      </c>
      <c r="D1148" s="3" t="n">
        <v>395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49</v>
      </c>
      <c r="D1149" s="3" t="n">
        <v>395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49</v>
      </c>
      <c r="D1150" s="3" t="n">
        <v>395</v>
      </c>
      <c r="E1150" s="3" t="s">
        <v>12</v>
      </c>
      <c r="G1150" s="1"/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49</v>
      </c>
      <c r="D1151" s="3" t="n">
        <v>330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49</v>
      </c>
      <c r="D1152" s="3" t="n">
        <v>395</v>
      </c>
      <c r="E1152" s="3" t="s">
        <v>8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49</v>
      </c>
      <c r="D1153" s="3" t="n">
        <v>395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49</v>
      </c>
      <c r="D1154" s="3" t="n">
        <v>395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49</v>
      </c>
      <c r="D1155" s="3" t="n">
        <v>395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49</v>
      </c>
      <c r="D1156" s="3" t="n">
        <v>330</v>
      </c>
      <c r="E1156" s="3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49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49</v>
      </c>
      <c r="D1158" s="3" t="n">
        <v>395</v>
      </c>
      <c r="E1158" s="3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49</v>
      </c>
      <c r="D1159" s="3" t="n">
        <v>460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3</v>
      </c>
      <c r="C1160" s="3" t="s">
        <v>49</v>
      </c>
      <c r="D1160" s="3" t="n">
        <v>395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081</v>
      </c>
      <c r="C1161" s="3" t="s">
        <v>49</v>
      </c>
      <c r="D1161" s="3" t="n">
        <v>460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4</v>
      </c>
      <c r="C1162" s="3" t="s">
        <v>49</v>
      </c>
      <c r="D1162" s="3" t="n">
        <v>460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5</v>
      </c>
      <c r="C1163" s="3" t="s">
        <v>49</v>
      </c>
      <c r="D1163" s="3" t="n">
        <v>460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6</v>
      </c>
      <c r="C1164" s="3" t="s">
        <v>49</v>
      </c>
      <c r="D1164" s="3" t="n">
        <v>395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7</v>
      </c>
      <c r="C1165" s="3" t="s">
        <v>49</v>
      </c>
      <c r="D1165" s="3" t="n">
        <v>460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8</v>
      </c>
      <c r="C1166" s="3" t="s">
        <v>49</v>
      </c>
      <c r="D1166" s="3" t="n">
        <v>460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9</v>
      </c>
      <c r="C1167" s="3" t="s">
        <v>49</v>
      </c>
      <c r="D1167" s="3" t="n">
        <v>460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0</v>
      </c>
      <c r="C1168" s="3" t="s">
        <v>49</v>
      </c>
      <c r="D1168" s="3" t="n">
        <v>395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1</v>
      </c>
      <c r="C1169" s="3" t="s">
        <v>49</v>
      </c>
      <c r="D1169" s="3" t="n">
        <v>46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2</v>
      </c>
      <c r="C1170" s="3" t="s">
        <v>49</v>
      </c>
      <c r="D1170" s="3" t="n">
        <v>395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3</v>
      </c>
      <c r="C1171" s="3" t="s">
        <v>49</v>
      </c>
      <c r="D1171" s="3" t="n">
        <v>395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718</v>
      </c>
      <c r="C1172" s="3" t="s">
        <v>49</v>
      </c>
      <c r="D1172" s="3" t="n">
        <v>460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422</v>
      </c>
      <c r="C1173" s="3" t="s">
        <v>49</v>
      </c>
      <c r="D1173" s="3" t="n">
        <v>395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4</v>
      </c>
      <c r="C1174" s="3" t="s">
        <v>49</v>
      </c>
      <c r="D1174" s="3" t="n">
        <v>395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5</v>
      </c>
      <c r="C1175" s="3" t="s">
        <v>49</v>
      </c>
      <c r="D1175" s="3" t="n">
        <v>395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6</v>
      </c>
      <c r="C1176" s="3" t="s">
        <v>49</v>
      </c>
      <c r="D1176" s="3" t="n">
        <v>395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7</v>
      </c>
      <c r="C1177" s="3" t="s">
        <v>49</v>
      </c>
      <c r="D1177" s="3" t="n">
        <v>395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8</v>
      </c>
      <c r="C1178" s="3" t="s">
        <v>49</v>
      </c>
      <c r="D1178" s="3" t="n">
        <v>395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9</v>
      </c>
      <c r="C1179" s="3" t="s">
        <v>49</v>
      </c>
      <c r="D1179" s="3" t="n">
        <v>395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0</v>
      </c>
      <c r="C1180" s="3" t="s">
        <v>49</v>
      </c>
      <c r="D1180" s="3" t="n">
        <v>330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1</v>
      </c>
      <c r="C1181" s="3" t="s">
        <v>49</v>
      </c>
      <c r="D1181" s="3" t="n">
        <v>395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2</v>
      </c>
      <c r="C1182" s="3" t="s">
        <v>49</v>
      </c>
      <c r="D1182" s="3" t="n">
        <v>460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081</v>
      </c>
      <c r="C1183" s="3" t="s">
        <v>49</v>
      </c>
      <c r="D1183" s="3" t="n">
        <v>330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3</v>
      </c>
      <c r="C1184" s="3" t="s">
        <v>49</v>
      </c>
      <c r="D1184" s="3" t="n">
        <v>46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4</v>
      </c>
      <c r="C1185" s="3" t="s">
        <v>49</v>
      </c>
      <c r="D1185" s="3" t="n">
        <v>330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5</v>
      </c>
      <c r="C1186" s="3" t="s">
        <v>49</v>
      </c>
      <c r="D1186" s="3" t="n">
        <v>395</v>
      </c>
      <c r="E1186" s="3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6</v>
      </c>
      <c r="C1187" s="3" t="s">
        <v>49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7</v>
      </c>
      <c r="C1188" s="3" t="s">
        <v>49</v>
      </c>
      <c r="D1188" s="3" t="n">
        <v>395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8</v>
      </c>
      <c r="C1189" s="3" t="s">
        <v>49</v>
      </c>
      <c r="D1189" s="3" t="n">
        <v>395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952</v>
      </c>
      <c r="C1190" s="3" t="s">
        <v>49</v>
      </c>
      <c r="D1190" s="3" t="n">
        <v>460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9</v>
      </c>
      <c r="C1191" s="3" t="s">
        <v>49</v>
      </c>
      <c r="D1191" s="3" t="n">
        <v>460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0</v>
      </c>
      <c r="C1192" s="3" t="s">
        <v>49</v>
      </c>
      <c r="D1192" s="3" t="n">
        <v>460</v>
      </c>
      <c r="E1192" s="3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1</v>
      </c>
      <c r="C1193" s="3" t="s">
        <v>49</v>
      </c>
      <c r="D1193" s="3" t="n">
        <v>46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2</v>
      </c>
      <c r="C1194" s="3" t="s">
        <v>49</v>
      </c>
      <c r="D1194" s="3" t="n">
        <v>460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3</v>
      </c>
      <c r="C1195" s="3" t="s">
        <v>49</v>
      </c>
      <c r="D1195" s="3" t="n">
        <v>460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4</v>
      </c>
      <c r="C1196" s="3" t="s">
        <v>49</v>
      </c>
      <c r="D1196" s="3" t="n">
        <v>460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5</v>
      </c>
      <c r="C1197" s="3" t="s">
        <v>49</v>
      </c>
      <c r="D1197" s="3" t="n">
        <v>460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6</v>
      </c>
      <c r="C1198" s="3" t="s">
        <v>49</v>
      </c>
      <c r="D1198" s="3" t="n">
        <v>460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438</v>
      </c>
      <c r="C1199" s="3" t="s">
        <v>49</v>
      </c>
      <c r="D1199" s="3" t="n">
        <v>460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7</v>
      </c>
      <c r="C1200" s="3" t="s">
        <v>49</v>
      </c>
      <c r="D1200" s="3" t="n">
        <v>460</v>
      </c>
      <c r="E1200" s="3" t="s">
        <v>12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8</v>
      </c>
      <c r="C1201" s="3" t="s">
        <v>49</v>
      </c>
      <c r="D1201" s="3" t="n">
        <v>460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79</v>
      </c>
      <c r="C1202" s="3" t="s">
        <v>49</v>
      </c>
      <c r="D1202" s="3" t="n">
        <v>460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0</v>
      </c>
      <c r="C1203" s="3" t="s">
        <v>49</v>
      </c>
      <c r="D1203" s="3" t="n">
        <v>395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1</v>
      </c>
      <c r="C1204" s="3" t="s">
        <v>49</v>
      </c>
      <c r="D1204" s="3" t="n">
        <v>395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2</v>
      </c>
      <c r="C1205" s="3" t="s">
        <v>49</v>
      </c>
      <c r="D1205" s="3" t="n">
        <v>460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3</v>
      </c>
      <c r="C1206" s="3" t="s">
        <v>49</v>
      </c>
      <c r="D1206" s="3" t="n">
        <v>395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4</v>
      </c>
      <c r="C1207" s="3" t="s">
        <v>49</v>
      </c>
      <c r="D1207" s="3" t="n">
        <v>395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5</v>
      </c>
      <c r="C1208" s="3" t="s">
        <v>49</v>
      </c>
      <c r="D1208" s="3" t="n">
        <v>395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6</v>
      </c>
      <c r="C1209" s="3" t="s">
        <v>49</v>
      </c>
      <c r="D1209" s="3" t="n">
        <v>395</v>
      </c>
      <c r="E1209" s="3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7</v>
      </c>
      <c r="C1210" s="3" t="s">
        <v>49</v>
      </c>
      <c r="D1210" s="3" t="n">
        <v>460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49</v>
      </c>
      <c r="D1211" s="3" t="n">
        <v>460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49</v>
      </c>
      <c r="D1212" s="3" t="n">
        <v>395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49</v>
      </c>
      <c r="D1213" s="3" t="n">
        <v>330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49</v>
      </c>
      <c r="D1214" s="3" t="n">
        <v>330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49</v>
      </c>
      <c r="D1215" s="3" t="n">
        <v>395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49</v>
      </c>
      <c r="D1216" s="3" t="n">
        <v>395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49</v>
      </c>
      <c r="D1217" s="3" t="n">
        <v>395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49</v>
      </c>
      <c r="D1218" s="3" t="n">
        <v>395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49</v>
      </c>
      <c r="D1219" s="3" t="n">
        <v>330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49</v>
      </c>
      <c r="D1220" s="3" t="n">
        <v>330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49</v>
      </c>
      <c r="D1221" s="3" t="n">
        <v>395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49</v>
      </c>
      <c r="D1222" s="3" t="n">
        <v>395</v>
      </c>
      <c r="E1222" s="3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49</v>
      </c>
      <c r="D1223" s="3" t="n">
        <v>330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1</v>
      </c>
      <c r="C1224" s="3" t="s">
        <v>49</v>
      </c>
      <c r="D1224" s="3" t="n">
        <v>395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2</v>
      </c>
      <c r="C1225" s="3" t="s">
        <v>49</v>
      </c>
      <c r="D1225" s="3" t="n">
        <v>330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3</v>
      </c>
      <c r="C1226" s="3" t="s">
        <v>49</v>
      </c>
      <c r="D1226" s="3" t="n">
        <v>395</v>
      </c>
      <c r="E1226" s="3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4</v>
      </c>
      <c r="C1227" s="3" t="s">
        <v>49</v>
      </c>
      <c r="D1227" s="3" t="n">
        <v>460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5</v>
      </c>
      <c r="C1228" s="3" t="s">
        <v>49</v>
      </c>
      <c r="D1228" s="3" t="n">
        <v>395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6</v>
      </c>
      <c r="C1229" s="3" t="s">
        <v>49</v>
      </c>
      <c r="D1229" s="3" t="n">
        <v>460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7</v>
      </c>
      <c r="C1230" s="3" t="s">
        <v>49</v>
      </c>
      <c r="D1230" s="3" t="n">
        <v>395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8</v>
      </c>
      <c r="C1231" s="3" t="s">
        <v>49</v>
      </c>
      <c r="D1231" s="3" t="n">
        <v>460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9</v>
      </c>
      <c r="C1232" s="3" t="s">
        <v>49</v>
      </c>
      <c r="D1232" s="3" t="n">
        <v>460</v>
      </c>
      <c r="E1232" s="3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85</v>
      </c>
      <c r="C1233" s="3" t="s">
        <v>49</v>
      </c>
      <c r="D1233" s="3" t="n">
        <v>395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0</v>
      </c>
      <c r="C1234" s="3" t="s">
        <v>49</v>
      </c>
      <c r="D1234" s="3" t="n">
        <v>460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1</v>
      </c>
      <c r="C1235" s="3" t="s">
        <v>49</v>
      </c>
      <c r="D1235" s="3" t="n">
        <v>460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2</v>
      </c>
      <c r="C1236" s="3" t="s">
        <v>49</v>
      </c>
      <c r="D1236" s="3" t="n">
        <v>395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3</v>
      </c>
      <c r="C1237" s="3" t="s">
        <v>49</v>
      </c>
      <c r="D1237" s="3" t="n">
        <v>330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4</v>
      </c>
      <c r="C1238" s="3" t="s">
        <v>49</v>
      </c>
      <c r="D1238" s="3" t="n">
        <v>395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5</v>
      </c>
      <c r="C1239" s="3" t="s">
        <v>49</v>
      </c>
      <c r="D1239" s="3" t="n">
        <v>395</v>
      </c>
      <c r="E1239" s="3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6</v>
      </c>
      <c r="C1240" s="3" t="s">
        <v>49</v>
      </c>
      <c r="D1240" s="3" t="n">
        <v>460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7</v>
      </c>
      <c r="C1241" s="3" t="s">
        <v>49</v>
      </c>
      <c r="D1241" s="3" t="n">
        <v>330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8</v>
      </c>
      <c r="C1242" s="3" t="s">
        <v>49</v>
      </c>
      <c r="D1242" s="3" t="n">
        <v>395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781</v>
      </c>
      <c r="C1243" s="3" t="s">
        <v>49</v>
      </c>
      <c r="D1243" s="3" t="n">
        <v>395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9</v>
      </c>
      <c r="C1244" s="3" t="s">
        <v>49</v>
      </c>
      <c r="D1244" s="3" t="n">
        <v>395</v>
      </c>
      <c r="E1244" s="3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0</v>
      </c>
      <c r="C1245" s="3" t="s">
        <v>49</v>
      </c>
      <c r="D1245" s="3" t="n">
        <v>395</v>
      </c>
      <c r="E1245" s="3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1</v>
      </c>
      <c r="C1246" s="3" t="s">
        <v>49</v>
      </c>
      <c r="D1246" s="3" t="n">
        <v>395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2</v>
      </c>
      <c r="C1247" s="3" t="s">
        <v>175</v>
      </c>
      <c r="D1247" s="3" t="n">
        <v>460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3</v>
      </c>
      <c r="C1248" s="3" t="s">
        <v>175</v>
      </c>
      <c r="D1248" s="3" t="n">
        <v>395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4</v>
      </c>
      <c r="C1249" s="3" t="s">
        <v>175</v>
      </c>
      <c r="D1249" s="3" t="n">
        <v>460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5</v>
      </c>
      <c r="C1250" s="3" t="s">
        <v>175</v>
      </c>
      <c r="D1250" s="3" t="n">
        <v>460</v>
      </c>
      <c r="E1250" s="3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6</v>
      </c>
      <c r="C1251" s="3" t="s">
        <v>175</v>
      </c>
      <c r="D1251" s="3" t="n">
        <v>330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7</v>
      </c>
      <c r="C1252" s="3" t="s">
        <v>175</v>
      </c>
      <c r="D1252" s="3" t="n">
        <v>46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8</v>
      </c>
      <c r="C1253" s="3" t="s">
        <v>175</v>
      </c>
      <c r="D1253" s="3" t="n">
        <v>395</v>
      </c>
      <c r="E1253" s="3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9</v>
      </c>
      <c r="C1254" s="3" t="s">
        <v>175</v>
      </c>
      <c r="D1254" s="3" t="n">
        <v>395</v>
      </c>
      <c r="E1254" s="3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0</v>
      </c>
      <c r="C1255" s="3" t="s">
        <v>175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1</v>
      </c>
      <c r="C1256" s="3" t="s">
        <v>175</v>
      </c>
      <c r="D1256" s="3" t="n">
        <v>46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2</v>
      </c>
      <c r="C1257" s="3" t="s">
        <v>175</v>
      </c>
      <c r="D1257" s="3" t="n">
        <v>460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3</v>
      </c>
      <c r="C1258" s="3" t="s">
        <v>175</v>
      </c>
      <c r="D1258" s="3" t="n">
        <v>395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4</v>
      </c>
      <c r="C1259" s="3" t="s">
        <v>175</v>
      </c>
      <c r="D1259" s="3" t="n">
        <v>460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5</v>
      </c>
      <c r="C1260" s="3" t="s">
        <v>175</v>
      </c>
      <c r="D1260" s="3" t="n">
        <v>395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7</v>
      </c>
      <c r="C1261" s="3" t="s">
        <v>175</v>
      </c>
      <c r="D1261" s="3" t="n">
        <v>395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6</v>
      </c>
      <c r="C1262" s="3" t="s">
        <v>175</v>
      </c>
      <c r="D1262" s="3" t="n">
        <v>460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422</v>
      </c>
      <c r="C1263" s="3" t="s">
        <v>175</v>
      </c>
      <c r="D1263" s="3" t="n">
        <v>395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7</v>
      </c>
      <c r="C1264" s="3" t="s">
        <v>175</v>
      </c>
      <c r="D1264" s="3" t="n">
        <v>460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8</v>
      </c>
      <c r="C1265" s="3" t="s">
        <v>175</v>
      </c>
      <c r="D1265" s="3" t="n">
        <v>460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39</v>
      </c>
      <c r="C1266" s="3" t="s">
        <v>175</v>
      </c>
      <c r="D1266" s="3" t="n">
        <v>395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0</v>
      </c>
      <c r="C1267" s="3" t="s">
        <v>175</v>
      </c>
      <c r="D1267" s="3" t="n">
        <v>460</v>
      </c>
      <c r="E1267" s="3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1</v>
      </c>
      <c r="C1268" s="3" t="s">
        <v>175</v>
      </c>
      <c r="D1268" s="3" t="n">
        <v>46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2</v>
      </c>
      <c r="C1269" s="3" t="s">
        <v>175</v>
      </c>
      <c r="D1269" s="3" t="n">
        <v>330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3</v>
      </c>
      <c r="C1270" s="3" t="s">
        <v>175</v>
      </c>
      <c r="D1270" s="3" t="n">
        <v>46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4</v>
      </c>
      <c r="C1271" s="3" t="s">
        <v>175</v>
      </c>
      <c r="D1271" s="3" t="n">
        <v>395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5</v>
      </c>
      <c r="C1272" s="3" t="s">
        <v>175</v>
      </c>
      <c r="D1272" s="3" t="n">
        <v>330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5</v>
      </c>
      <c r="D1273" s="3" t="n">
        <v>395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5</v>
      </c>
      <c r="D1274" s="3" t="n">
        <v>460</v>
      </c>
      <c r="E1274" s="3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5</v>
      </c>
      <c r="D1275" s="3" t="n">
        <v>460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5</v>
      </c>
      <c r="D1276" s="3" t="n">
        <v>395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5</v>
      </c>
      <c r="D1277" s="3" t="n">
        <v>460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5</v>
      </c>
      <c r="D1278" s="3" t="n">
        <v>460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5</v>
      </c>
      <c r="D1279" s="3" t="n">
        <v>330</v>
      </c>
      <c r="E1279" s="3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5</v>
      </c>
      <c r="D1280" s="3" t="n">
        <v>460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5</v>
      </c>
      <c r="D1281" s="3" t="n">
        <v>33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5</v>
      </c>
      <c r="D1282" s="3" t="n">
        <v>395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5</v>
      </c>
      <c r="D1283" s="3" t="n">
        <v>395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5</v>
      </c>
      <c r="D1284" s="3" t="n">
        <v>460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5</v>
      </c>
      <c r="D1285" s="3" t="n">
        <v>460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5</v>
      </c>
      <c r="D1286" s="3" t="n">
        <v>460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5</v>
      </c>
      <c r="D1287" s="3" t="n">
        <v>460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5</v>
      </c>
      <c r="D1288" s="3" t="n">
        <v>460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5</v>
      </c>
      <c r="D1289" s="3" t="n">
        <v>460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5</v>
      </c>
      <c r="D1290" s="3" t="n">
        <v>460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5</v>
      </c>
      <c r="D1291" s="3" t="n">
        <v>460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5</v>
      </c>
      <c r="D1292" s="3" t="n">
        <v>395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5</v>
      </c>
      <c r="D1293" s="3" t="n">
        <v>460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5</v>
      </c>
      <c r="D1294" s="3" t="n">
        <v>460</v>
      </c>
      <c r="E1294" s="3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5</v>
      </c>
      <c r="D1295" s="3" t="n">
        <v>460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75</v>
      </c>
      <c r="D1296" s="3" t="n">
        <v>46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75</v>
      </c>
      <c r="D1297" s="3" t="n">
        <v>330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75</v>
      </c>
      <c r="D1298" s="3" t="n">
        <v>395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75</v>
      </c>
      <c r="D1299" s="3" t="n">
        <v>460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75</v>
      </c>
      <c r="D1300" s="3" t="n">
        <v>33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75</v>
      </c>
      <c r="D1301" s="3" t="n">
        <v>330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75</v>
      </c>
      <c r="D1302" s="3" t="n">
        <v>395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75</v>
      </c>
      <c r="D1303" s="3" t="n">
        <v>460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75</v>
      </c>
      <c r="D1304" s="3" t="n">
        <v>395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75</v>
      </c>
      <c r="D1305" s="3" t="n">
        <v>395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305</v>
      </c>
      <c r="C1306" s="3" t="s">
        <v>175</v>
      </c>
      <c r="D1306" s="3" t="n">
        <v>395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175</v>
      </c>
      <c r="D1307" s="3" t="n">
        <v>395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175</v>
      </c>
      <c r="D1308" s="3" t="n">
        <v>330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175</v>
      </c>
      <c r="D1309" s="3" t="n">
        <v>395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175</v>
      </c>
      <c r="D1310" s="3" t="n">
        <v>395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175</v>
      </c>
      <c r="D1311" s="3" t="n">
        <v>395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175</v>
      </c>
      <c r="D1312" s="3" t="n">
        <v>330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175</v>
      </c>
      <c r="D1313" s="3" t="n">
        <v>330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175</v>
      </c>
      <c r="D1314" s="3" t="n">
        <v>330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175</v>
      </c>
      <c r="D1315" s="3" t="n">
        <v>395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175</v>
      </c>
      <c r="D1316" s="3" t="n">
        <v>330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175</v>
      </c>
      <c r="D1317" s="3" t="n">
        <v>395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5</v>
      </c>
      <c r="D1318" s="3" t="n">
        <v>395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5</v>
      </c>
      <c r="D1319" s="3" t="n">
        <v>395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5</v>
      </c>
      <c r="D1320" s="3" t="n">
        <v>330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5</v>
      </c>
      <c r="D1321" s="3" t="n">
        <v>33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5</v>
      </c>
      <c r="D1322" s="3" t="n">
        <v>330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5</v>
      </c>
      <c r="D1323" s="3" t="n">
        <v>395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63</v>
      </c>
      <c r="C1324" s="3" t="s">
        <v>175</v>
      </c>
      <c r="D1324" s="3" t="n">
        <v>395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6</v>
      </c>
      <c r="C1325" s="3" t="s">
        <v>175</v>
      </c>
      <c r="D1325" s="3" t="n">
        <v>395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7</v>
      </c>
      <c r="C1326" s="3" t="s">
        <v>175</v>
      </c>
      <c r="D1326" s="3" t="n">
        <v>395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8</v>
      </c>
      <c r="C1327" s="3" t="s">
        <v>175</v>
      </c>
      <c r="D1327" s="3" t="n">
        <v>330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9</v>
      </c>
      <c r="C1328" s="3" t="s">
        <v>175</v>
      </c>
      <c r="D1328" s="3" t="n">
        <v>395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0</v>
      </c>
      <c r="C1329" s="3" t="s">
        <v>175</v>
      </c>
      <c r="D1329" s="3" t="n">
        <v>395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1</v>
      </c>
      <c r="C1330" s="3" t="s">
        <v>175</v>
      </c>
      <c r="D1330" s="3" t="n">
        <v>395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2</v>
      </c>
      <c r="C1331" s="3" t="s">
        <v>175</v>
      </c>
      <c r="D1331" s="3" t="n">
        <v>330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3</v>
      </c>
      <c r="C1332" s="3" t="s">
        <v>175</v>
      </c>
      <c r="D1332" s="3" t="n">
        <v>330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4</v>
      </c>
      <c r="C1333" s="3" t="s">
        <v>175</v>
      </c>
      <c r="D1333" s="3" t="n">
        <v>395</v>
      </c>
      <c r="E1333" s="3" t="s">
        <v>12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5</v>
      </c>
      <c r="C1334" s="3" t="s">
        <v>175</v>
      </c>
      <c r="D1334" s="3" t="n">
        <v>395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6</v>
      </c>
      <c r="C1335" s="3" t="s">
        <v>175</v>
      </c>
      <c r="D1335" s="3" t="n">
        <v>395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7</v>
      </c>
      <c r="C1336" s="3" t="s">
        <v>175</v>
      </c>
      <c r="D1336" s="3" t="n">
        <v>395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8</v>
      </c>
      <c r="C1337" s="3" t="s">
        <v>175</v>
      </c>
      <c r="D1337" s="3" t="n">
        <v>395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9</v>
      </c>
      <c r="C1338" s="3" t="s">
        <v>175</v>
      </c>
      <c r="D1338" s="3" t="n">
        <v>460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75</v>
      </c>
      <c r="D1339" s="3" t="n">
        <v>395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75</v>
      </c>
      <c r="D1340" s="3" t="n">
        <v>395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75</v>
      </c>
      <c r="D1341" s="3" t="n">
        <v>395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75</v>
      </c>
      <c r="D1342" s="3" t="n">
        <v>460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75</v>
      </c>
      <c r="D1343" s="3" t="n">
        <v>460</v>
      </c>
      <c r="E1343" s="3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75</v>
      </c>
      <c r="D1344" s="3" t="n">
        <v>460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75</v>
      </c>
      <c r="D1345" s="3" t="n">
        <v>460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75</v>
      </c>
      <c r="D1346" s="3" t="n">
        <v>460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75</v>
      </c>
      <c r="D1347" s="3" t="n">
        <v>460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75</v>
      </c>
      <c r="D1348" s="3" t="n">
        <v>460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75</v>
      </c>
      <c r="D1349" s="3" t="n">
        <v>460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75</v>
      </c>
      <c r="D1350" s="3" t="n">
        <v>46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75</v>
      </c>
      <c r="D1351" s="3" t="n">
        <v>46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75</v>
      </c>
      <c r="D1352" s="3" t="n">
        <v>460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75</v>
      </c>
      <c r="D1353" s="3" t="n">
        <v>460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75</v>
      </c>
      <c r="D1354" s="3" t="n">
        <v>460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75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75</v>
      </c>
      <c r="D1356" s="3" t="n">
        <v>460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75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75</v>
      </c>
      <c r="D1358" s="3" t="n">
        <v>460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75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75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75</v>
      </c>
      <c r="D1361" s="3" t="n">
        <v>460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75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75</v>
      </c>
      <c r="D1363" s="3" t="n">
        <v>460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75</v>
      </c>
      <c r="D1364" s="3" t="n">
        <v>46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75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5</v>
      </c>
      <c r="D1366" s="3" t="n">
        <v>460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5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5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5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5</v>
      </c>
      <c r="D1370" s="3" t="n">
        <v>460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5</v>
      </c>
      <c r="D1371" s="3" t="n">
        <v>460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5</v>
      </c>
      <c r="D1372" s="3" t="n">
        <v>460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75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75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75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75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75</v>
      </c>
      <c r="D1377" s="3" t="n">
        <v>460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5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5</v>
      </c>
      <c r="D1379" s="3" t="n">
        <v>460</v>
      </c>
      <c r="E1379" s="3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5</v>
      </c>
      <c r="D1380" s="3" t="n">
        <v>460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5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5</v>
      </c>
      <c r="D1382" s="3" t="n">
        <v>460</v>
      </c>
      <c r="E1382" s="3" t="s">
        <v>8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5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5</v>
      </c>
      <c r="D1384" s="3" t="n">
        <v>460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5</v>
      </c>
      <c r="D1385" s="3" t="n">
        <v>460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75</v>
      </c>
      <c r="D1386" s="3" t="n">
        <v>460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75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5</v>
      </c>
      <c r="D1388" s="3" t="n">
        <v>460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5</v>
      </c>
      <c r="D1389" s="3" t="n">
        <v>460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5</v>
      </c>
      <c r="D1390" s="3" t="n">
        <v>460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5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5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5</v>
      </c>
      <c r="D1393" s="3" t="n">
        <v>460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75</v>
      </c>
      <c r="D1394" s="3" t="n">
        <v>460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75</v>
      </c>
      <c r="D1395" s="3" t="n">
        <v>460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75</v>
      </c>
      <c r="D1396" s="3" t="n">
        <v>460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75</v>
      </c>
      <c r="D1397" s="3" t="n">
        <v>460</v>
      </c>
      <c r="E1397" s="3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75</v>
      </c>
      <c r="D1398" s="3" t="n">
        <v>460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75</v>
      </c>
      <c r="D1399" s="3" t="n">
        <v>460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75</v>
      </c>
      <c r="D1400" s="3" t="n">
        <v>395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75</v>
      </c>
      <c r="D1401" s="3" t="n">
        <v>395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75</v>
      </c>
      <c r="D1402" s="3" t="n">
        <v>460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75</v>
      </c>
      <c r="D1403" s="3" t="n">
        <v>460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5</v>
      </c>
      <c r="C1404" s="3" t="s">
        <v>175</v>
      </c>
      <c r="D1404" s="3" t="n">
        <v>460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6</v>
      </c>
      <c r="C1405" s="3" t="s">
        <v>175</v>
      </c>
      <c r="D1405" s="3" t="n">
        <v>460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7</v>
      </c>
      <c r="C1406" s="3" t="s">
        <v>175</v>
      </c>
      <c r="D1406" s="3" t="n">
        <v>460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8</v>
      </c>
      <c r="C1407" s="3" t="s">
        <v>175</v>
      </c>
      <c r="D1407" s="3" t="n">
        <v>460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9</v>
      </c>
      <c r="C1408" s="3" t="s">
        <v>175</v>
      </c>
      <c r="D1408" s="3" t="n">
        <v>460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80</v>
      </c>
      <c r="C1409" s="3" t="s">
        <v>175</v>
      </c>
      <c r="D1409" s="3" t="n">
        <v>460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1</v>
      </c>
      <c r="C1410" s="3" t="s">
        <v>175</v>
      </c>
      <c r="D1410" s="3" t="n">
        <v>460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2</v>
      </c>
      <c r="C1411" s="3" t="s">
        <v>175</v>
      </c>
      <c r="D1411" s="3" t="n">
        <v>395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3</v>
      </c>
      <c r="C1412" s="3" t="s">
        <v>175</v>
      </c>
      <c r="D1412" s="3" t="n">
        <v>46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4</v>
      </c>
      <c r="C1413" s="3" t="s">
        <v>175</v>
      </c>
      <c r="D1413" s="3" t="n">
        <v>460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5</v>
      </c>
      <c r="C1414" s="3" t="s">
        <v>175</v>
      </c>
      <c r="D1414" s="3" t="n">
        <v>460</v>
      </c>
      <c r="E1414" s="3" t="s">
        <v>8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889</v>
      </c>
      <c r="C1415" s="3" t="s">
        <v>175</v>
      </c>
      <c r="D1415" s="3" t="n">
        <v>460</v>
      </c>
      <c r="E1415" s="3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6</v>
      </c>
      <c r="C1416" s="3" t="s">
        <v>175</v>
      </c>
      <c r="D1416" s="3" t="n">
        <v>395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7</v>
      </c>
      <c r="C1417" s="3" t="s">
        <v>175</v>
      </c>
      <c r="D1417" s="3" t="n">
        <v>330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8</v>
      </c>
      <c r="C1418" s="3" t="s">
        <v>175</v>
      </c>
      <c r="D1418" s="3" t="n">
        <v>460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9</v>
      </c>
      <c r="C1419" s="3" t="s">
        <v>175</v>
      </c>
      <c r="D1419" s="3" t="n">
        <v>330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0</v>
      </c>
      <c r="C1420" s="3" t="s">
        <v>175</v>
      </c>
      <c r="D1420" s="3" t="n">
        <v>395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1</v>
      </c>
      <c r="C1421" s="3" t="s">
        <v>175</v>
      </c>
      <c r="D1421" s="3" t="n">
        <v>330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2</v>
      </c>
      <c r="C1422" s="3" t="s">
        <v>175</v>
      </c>
      <c r="D1422" s="3" t="n">
        <v>395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3</v>
      </c>
      <c r="C1423" s="3" t="s">
        <v>175</v>
      </c>
      <c r="D1423" s="3" t="n">
        <v>460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4</v>
      </c>
      <c r="C1424" s="3" t="s">
        <v>175</v>
      </c>
      <c r="D1424" s="3" t="n">
        <v>395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63</v>
      </c>
      <c r="C1425" s="3" t="s">
        <v>175</v>
      </c>
      <c r="D1425" s="3" t="n">
        <v>395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5</v>
      </c>
      <c r="C1426" s="3" t="s">
        <v>175</v>
      </c>
      <c r="D1426" s="3" t="n">
        <v>460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6</v>
      </c>
      <c r="C1427" s="3" t="s">
        <v>175</v>
      </c>
      <c r="D1427" s="3" t="n">
        <v>395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7</v>
      </c>
      <c r="C1428" s="3" t="s">
        <v>175</v>
      </c>
      <c r="D1428" s="3" t="n">
        <v>395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8</v>
      </c>
      <c r="C1429" s="3" t="s">
        <v>175</v>
      </c>
      <c r="D1429" s="3" t="n">
        <v>330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9</v>
      </c>
      <c r="C1430" s="3" t="s">
        <v>175</v>
      </c>
      <c r="D1430" s="3" t="n">
        <v>395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0</v>
      </c>
      <c r="C1431" s="3" t="s">
        <v>175</v>
      </c>
      <c r="D1431" s="3" t="n">
        <v>395</v>
      </c>
      <c r="E1431" s="3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1</v>
      </c>
      <c r="C1432" s="3" t="s">
        <v>175</v>
      </c>
      <c r="D1432" s="3" t="n">
        <v>330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2</v>
      </c>
      <c r="C1433" s="3" t="s">
        <v>175</v>
      </c>
      <c r="D1433" s="3" t="n">
        <v>460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3</v>
      </c>
      <c r="C1434" s="3" t="s">
        <v>175</v>
      </c>
      <c r="D1434" s="3" t="n">
        <v>460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4</v>
      </c>
      <c r="C1435" s="3" t="s">
        <v>201</v>
      </c>
      <c r="D1435" s="3" t="n">
        <v>395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5</v>
      </c>
      <c r="C1436" s="3" t="s">
        <v>201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6</v>
      </c>
      <c r="C1437" s="3" t="s">
        <v>201</v>
      </c>
      <c r="D1437" s="3" t="n">
        <v>395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7</v>
      </c>
      <c r="C1438" s="3" t="s">
        <v>201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8</v>
      </c>
      <c r="C1439" s="3" t="s">
        <v>201</v>
      </c>
      <c r="D1439" s="3" t="n">
        <v>395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9</v>
      </c>
      <c r="C1440" s="3" t="s">
        <v>201</v>
      </c>
      <c r="D1440" s="3" t="n">
        <v>395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0</v>
      </c>
      <c r="C1441" s="3" t="s">
        <v>201</v>
      </c>
      <c r="D1441" s="3" t="n">
        <v>395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201</v>
      </c>
      <c r="D1442" s="3" t="n">
        <v>395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201</v>
      </c>
      <c r="D1443" s="3" t="n">
        <v>395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201</v>
      </c>
      <c r="D1444" s="3" t="n">
        <v>395</v>
      </c>
      <c r="E1444" s="3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201</v>
      </c>
      <c r="D1445" s="3" t="n">
        <v>395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201</v>
      </c>
      <c r="D1446" s="3" t="n">
        <v>395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201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201</v>
      </c>
      <c r="D1448" s="3" t="n">
        <v>395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201</v>
      </c>
      <c r="D1449" s="3" t="n">
        <v>395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201</v>
      </c>
      <c r="D1450" s="3" t="n">
        <v>395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201</v>
      </c>
      <c r="D1451" s="3" t="n">
        <v>395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201</v>
      </c>
      <c r="D1452" s="3" t="n">
        <v>395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201</v>
      </c>
      <c r="D1453" s="3" t="n">
        <v>395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201</v>
      </c>
      <c r="D1454" s="3" t="n">
        <v>395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201</v>
      </c>
      <c r="D1455" s="3" t="n">
        <v>395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5</v>
      </c>
      <c r="C1456" s="3" t="s">
        <v>201</v>
      </c>
      <c r="D1456" s="3" t="n">
        <v>395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6</v>
      </c>
      <c r="C1457" s="3" t="s">
        <v>201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7</v>
      </c>
      <c r="C1458" s="3" t="s">
        <v>201</v>
      </c>
      <c r="D1458" s="3" t="n">
        <v>395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8</v>
      </c>
      <c r="C1459" s="3" t="s">
        <v>201</v>
      </c>
      <c r="D1459" s="3" t="n">
        <v>395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9</v>
      </c>
      <c r="C1460" s="3" t="s">
        <v>201</v>
      </c>
      <c r="D1460" s="3" t="n">
        <v>395</v>
      </c>
      <c r="E1460" s="3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0</v>
      </c>
      <c r="C1461" s="3" t="s">
        <v>201</v>
      </c>
      <c r="D1461" s="3" t="n">
        <v>395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1</v>
      </c>
      <c r="C1462" s="3" t="s">
        <v>201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2</v>
      </c>
      <c r="C1463" s="3" t="s">
        <v>201</v>
      </c>
      <c r="D1463" s="3" t="n">
        <v>460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3</v>
      </c>
      <c r="C1464" s="3" t="s">
        <v>201</v>
      </c>
      <c r="D1464" s="3" t="n">
        <v>395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4</v>
      </c>
      <c r="C1465" s="3" t="s">
        <v>201</v>
      </c>
      <c r="D1465" s="3" t="n">
        <v>330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5</v>
      </c>
      <c r="C1466" s="3" t="s">
        <v>201</v>
      </c>
      <c r="D1466" s="3" t="n">
        <v>395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6</v>
      </c>
      <c r="C1467" s="3" t="s">
        <v>201</v>
      </c>
      <c r="D1467" s="3" t="n">
        <v>330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7</v>
      </c>
      <c r="C1468" s="3" t="s">
        <v>201</v>
      </c>
      <c r="D1468" s="3" t="n">
        <v>460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8</v>
      </c>
      <c r="C1469" s="3" t="s">
        <v>201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9</v>
      </c>
      <c r="C1470" s="3" t="s">
        <v>201</v>
      </c>
      <c r="D1470" s="3" t="n">
        <v>330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40</v>
      </c>
      <c r="C1471" s="3" t="s">
        <v>201</v>
      </c>
      <c r="D1471" s="3" t="n">
        <v>395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1</v>
      </c>
      <c r="C1472" s="3" t="s">
        <v>201</v>
      </c>
      <c r="D1472" s="3" t="n">
        <v>395</v>
      </c>
      <c r="E1472" s="3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2</v>
      </c>
      <c r="C1473" s="3" t="s">
        <v>201</v>
      </c>
      <c r="D1473" s="3" t="n">
        <v>395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981</v>
      </c>
      <c r="C1474" s="3" t="s">
        <v>201</v>
      </c>
      <c r="D1474" s="3" t="n">
        <v>395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3</v>
      </c>
      <c r="C1475" s="3" t="s">
        <v>201</v>
      </c>
      <c r="D1475" s="3" t="n">
        <v>395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4</v>
      </c>
      <c r="C1476" s="3" t="s">
        <v>201</v>
      </c>
      <c r="D1476" s="3" t="n">
        <v>395</v>
      </c>
      <c r="E1476" s="3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5</v>
      </c>
      <c r="C1477" s="3" t="s">
        <v>201</v>
      </c>
      <c r="D1477" s="3" t="n">
        <v>395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6</v>
      </c>
      <c r="C1478" s="3" t="s">
        <v>201</v>
      </c>
      <c r="D1478" s="3" t="n">
        <v>460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7</v>
      </c>
      <c r="C1479" s="3" t="s">
        <v>201</v>
      </c>
      <c r="D1479" s="3" t="n">
        <v>460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8</v>
      </c>
      <c r="C1480" s="3" t="s">
        <v>201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9</v>
      </c>
      <c r="C1481" s="3" t="s">
        <v>201</v>
      </c>
      <c r="D1481" s="3" t="n">
        <v>395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50</v>
      </c>
      <c r="C1482" s="3" t="s">
        <v>201</v>
      </c>
      <c r="D1482" s="3" t="n">
        <v>395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1</v>
      </c>
      <c r="C1483" s="3" t="s">
        <v>201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2</v>
      </c>
      <c r="C1484" s="3" t="s">
        <v>201</v>
      </c>
      <c r="D1484" s="3" t="n">
        <v>460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3</v>
      </c>
      <c r="C1485" s="3" t="s">
        <v>201</v>
      </c>
      <c r="D1485" s="3" t="n">
        <v>395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4</v>
      </c>
      <c r="C1486" s="3" t="s">
        <v>201</v>
      </c>
      <c r="D1486" s="3" t="n">
        <v>395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167</v>
      </c>
      <c r="C1487" s="3" t="s">
        <v>201</v>
      </c>
      <c r="D1487" s="3" t="n">
        <v>460</v>
      </c>
      <c r="E1487" s="3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201</v>
      </c>
      <c r="D1488" s="3" t="n">
        <v>395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201</v>
      </c>
      <c r="D1489" s="3" t="n">
        <v>395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201</v>
      </c>
      <c r="D1490" s="3" t="n">
        <v>395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8</v>
      </c>
      <c r="C1491" s="3" t="s">
        <v>201</v>
      </c>
      <c r="D1491" s="3" t="n">
        <v>395</v>
      </c>
      <c r="E1491" s="3" t="s">
        <v>8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9</v>
      </c>
      <c r="C1492" s="3" t="s">
        <v>201</v>
      </c>
      <c r="D1492" s="3" t="n">
        <v>330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0</v>
      </c>
      <c r="C1493" s="3" t="s">
        <v>201</v>
      </c>
      <c r="D1493" s="3" t="n">
        <v>330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1</v>
      </c>
      <c r="C1494" s="3" t="s">
        <v>201</v>
      </c>
      <c r="D1494" s="3" t="n">
        <v>330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2</v>
      </c>
      <c r="C1495" s="3" t="s">
        <v>201</v>
      </c>
      <c r="D1495" s="3" t="n">
        <v>460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3</v>
      </c>
      <c r="C1496" s="3" t="s">
        <v>201</v>
      </c>
      <c r="D1496" s="3" t="n">
        <v>460</v>
      </c>
      <c r="E1496" s="3" t="s">
        <v>12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201</v>
      </c>
      <c r="D1497" s="3" t="n">
        <v>460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201</v>
      </c>
      <c r="D1498" s="3" t="n">
        <v>330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201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201</v>
      </c>
      <c r="D1500" s="3" t="n">
        <v>395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8</v>
      </c>
      <c r="C1501" s="3" t="s">
        <v>201</v>
      </c>
      <c r="D1501" s="3" t="n">
        <v>395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9</v>
      </c>
      <c r="C1502" s="3" t="s">
        <v>201</v>
      </c>
      <c r="D1502" s="3" t="n">
        <v>395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0</v>
      </c>
      <c r="C1503" s="3" t="s">
        <v>201</v>
      </c>
      <c r="D1503" s="3" t="n">
        <v>395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1</v>
      </c>
      <c r="C1504" s="3" t="s">
        <v>201</v>
      </c>
      <c r="D1504" s="3" t="n">
        <v>395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201</v>
      </c>
      <c r="D1505" s="3" t="n">
        <v>395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201</v>
      </c>
      <c r="D1506" s="3" t="n">
        <v>395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201</v>
      </c>
      <c r="D1507" s="3" t="n">
        <v>395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201</v>
      </c>
      <c r="D1508" s="3" t="n">
        <v>330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201</v>
      </c>
      <c r="D1509" s="3" t="n">
        <v>460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201</v>
      </c>
      <c r="D1510" s="3" t="n">
        <v>460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201</v>
      </c>
      <c r="D1511" s="3" t="n">
        <v>395</v>
      </c>
      <c r="E1511" s="3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7</v>
      </c>
      <c r="D1512" s="3" t="n">
        <v>395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689</v>
      </c>
      <c r="C1513" s="3" t="s">
        <v>7</v>
      </c>
      <c r="D1513" s="3" t="n">
        <v>395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0</v>
      </c>
      <c r="C1514" s="3" t="s">
        <v>7</v>
      </c>
      <c r="D1514" s="3" t="n">
        <v>395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1</v>
      </c>
      <c r="C1515" s="3" t="s">
        <v>7</v>
      </c>
      <c r="D1515" s="3" t="n">
        <v>395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2</v>
      </c>
      <c r="C1516" s="3" t="s">
        <v>7</v>
      </c>
      <c r="D1516" s="3" t="n">
        <v>395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683</v>
      </c>
      <c r="C1517" s="3" t="s">
        <v>7</v>
      </c>
      <c r="D1517" s="3" t="n">
        <v>395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3</v>
      </c>
      <c r="C1518" s="3" t="s">
        <v>7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4</v>
      </c>
      <c r="C1519" s="3" t="s">
        <v>7</v>
      </c>
      <c r="D1519" s="3" t="n">
        <v>395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5</v>
      </c>
      <c r="C1520" s="3" t="s">
        <v>7</v>
      </c>
      <c r="D1520" s="3" t="n">
        <v>395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6</v>
      </c>
      <c r="C1521" s="3" t="s">
        <v>7</v>
      </c>
      <c r="D1521" s="3" t="n">
        <v>395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7</v>
      </c>
      <c r="C1522" s="3" t="s">
        <v>7</v>
      </c>
      <c r="D1522" s="3" t="n">
        <v>395</v>
      </c>
      <c r="E1522" s="3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8</v>
      </c>
      <c r="C1523" s="3" t="s">
        <v>7</v>
      </c>
      <c r="D1523" s="3" t="n">
        <v>395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699</v>
      </c>
      <c r="C1524" s="3" t="s">
        <v>7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9</v>
      </c>
      <c r="C1525" s="3" t="s">
        <v>7</v>
      </c>
      <c r="D1525" s="3" t="n">
        <v>395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0</v>
      </c>
      <c r="C1526" s="3" t="s">
        <v>7</v>
      </c>
      <c r="D1526" s="3" t="n">
        <v>395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1</v>
      </c>
      <c r="C1527" s="3" t="s">
        <v>7</v>
      </c>
      <c r="D1527" s="3" t="n">
        <v>395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2</v>
      </c>
      <c r="C1528" s="3" t="s">
        <v>7</v>
      </c>
      <c r="D1528" s="3" t="n">
        <v>395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3</v>
      </c>
      <c r="C1529" s="3" t="s">
        <v>7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4</v>
      </c>
      <c r="C1530" s="3" t="s">
        <v>7</v>
      </c>
      <c r="D1530" s="3" t="n">
        <v>395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5</v>
      </c>
      <c r="C1531" s="3" t="s">
        <v>7</v>
      </c>
      <c r="D1531" s="3" t="n">
        <v>395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6</v>
      </c>
      <c r="C1532" s="3" t="s">
        <v>7</v>
      </c>
      <c r="D1532" s="3" t="n">
        <v>395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7</v>
      </c>
      <c r="C1533" s="3" t="s">
        <v>7</v>
      </c>
      <c r="D1533" s="3" t="n">
        <v>395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8</v>
      </c>
      <c r="C1534" s="3" t="s">
        <v>7</v>
      </c>
      <c r="D1534" s="3" t="n">
        <v>395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9</v>
      </c>
      <c r="C1535" s="3" t="s">
        <v>7</v>
      </c>
      <c r="D1535" s="3" t="n">
        <v>395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0</v>
      </c>
      <c r="C1536" s="3" t="s">
        <v>7</v>
      </c>
      <c r="D1536" s="3" t="n">
        <v>395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1</v>
      </c>
      <c r="C1537" s="3" t="s">
        <v>7</v>
      </c>
      <c r="D1537" s="3" t="n">
        <v>395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2</v>
      </c>
      <c r="C1538" s="3" t="s">
        <v>7</v>
      </c>
      <c r="D1538" s="3" t="n">
        <v>330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3</v>
      </c>
      <c r="C1539" s="3" t="s">
        <v>7</v>
      </c>
      <c r="D1539" s="3" t="n">
        <v>395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4</v>
      </c>
      <c r="C1540" s="3" t="s">
        <v>7</v>
      </c>
      <c r="D1540" s="3" t="n">
        <v>460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5</v>
      </c>
      <c r="C1541" s="3" t="s">
        <v>7</v>
      </c>
      <c r="D1541" s="3" t="n">
        <v>395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6</v>
      </c>
      <c r="C1542" s="3" t="s">
        <v>7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7</v>
      </c>
      <c r="C1543" s="3" t="s">
        <v>7</v>
      </c>
      <c r="D1543" s="3" t="n">
        <v>395</v>
      </c>
      <c r="E1543" s="3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8</v>
      </c>
      <c r="C1544" s="3" t="s">
        <v>7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9</v>
      </c>
      <c r="C1545" s="3" t="s">
        <v>7</v>
      </c>
      <c r="D1545" s="3" t="n">
        <v>460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0</v>
      </c>
      <c r="C1546" s="3" t="s">
        <v>7</v>
      </c>
      <c r="D1546" s="3" t="n">
        <v>395</v>
      </c>
      <c r="E1546" s="3" t="s">
        <v>8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1</v>
      </c>
      <c r="C1547" s="3" t="s">
        <v>7</v>
      </c>
      <c r="D1547" s="3" t="n">
        <v>395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2</v>
      </c>
      <c r="C1548" s="3" t="s">
        <v>7</v>
      </c>
      <c r="D1548" s="3" t="n">
        <v>330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3</v>
      </c>
      <c r="C1549" s="3" t="s">
        <v>7</v>
      </c>
      <c r="D1549" s="3" t="n">
        <v>330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4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5</v>
      </c>
      <c r="C1551" s="3" t="s">
        <v>7</v>
      </c>
      <c r="D1551" s="3" t="n">
        <v>395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6</v>
      </c>
      <c r="C1552" s="3" t="s">
        <v>7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7</v>
      </c>
      <c r="C1553" s="3" t="s">
        <v>7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8</v>
      </c>
      <c r="C1554" s="3" t="s">
        <v>7</v>
      </c>
      <c r="D1554" s="3" t="n">
        <v>395</v>
      </c>
      <c r="E1554" s="3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9</v>
      </c>
      <c r="C1555" s="3" t="s">
        <v>7</v>
      </c>
      <c r="D1555" s="3" t="n">
        <v>395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0</v>
      </c>
      <c r="C1556" s="3" t="s">
        <v>7</v>
      </c>
      <c r="D1556" s="3" t="n">
        <v>395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1</v>
      </c>
      <c r="C1557" s="3" t="s">
        <v>7</v>
      </c>
      <c r="D1557" s="3" t="n">
        <v>395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2</v>
      </c>
      <c r="C1558" s="3" t="s">
        <v>7</v>
      </c>
      <c r="D1558" s="3" t="n">
        <v>395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3</v>
      </c>
      <c r="C1559" s="3" t="s">
        <v>7</v>
      </c>
      <c r="D1559" s="3" t="n">
        <v>460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4</v>
      </c>
      <c r="C1560" s="3" t="s">
        <v>7</v>
      </c>
      <c r="D1560" s="3" t="n">
        <v>395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5</v>
      </c>
      <c r="C1561" s="3" t="s">
        <v>7</v>
      </c>
      <c r="D1561" s="3" t="n">
        <v>395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6</v>
      </c>
      <c r="C1562" s="3" t="s">
        <v>7</v>
      </c>
      <c r="D1562" s="3" t="n">
        <v>395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7</v>
      </c>
      <c r="C1563" s="3" t="s">
        <v>7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8</v>
      </c>
      <c r="C1564" s="3" t="s">
        <v>7</v>
      </c>
      <c r="D1564" s="3" t="n">
        <v>395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9</v>
      </c>
      <c r="C1565" s="3" t="s">
        <v>7</v>
      </c>
      <c r="D1565" s="3" t="n">
        <v>460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0</v>
      </c>
      <c r="C1566" s="3" t="s">
        <v>7</v>
      </c>
      <c r="D1566" s="3" t="n">
        <v>460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1</v>
      </c>
      <c r="C1567" s="3" t="s">
        <v>7</v>
      </c>
      <c r="D1567" s="3" t="n">
        <v>460</v>
      </c>
      <c r="E1567" s="3" t="s">
        <v>8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2</v>
      </c>
      <c r="C1568" s="3" t="s">
        <v>7</v>
      </c>
      <c r="D1568" s="3" t="n">
        <v>460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3</v>
      </c>
      <c r="C1569" s="3" t="s">
        <v>7</v>
      </c>
      <c r="D1569" s="3" t="n">
        <v>395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4</v>
      </c>
      <c r="C1570" s="3" t="s">
        <v>34</v>
      </c>
      <c r="D1570" s="3" t="n">
        <v>460</v>
      </c>
      <c r="E1570" s="3" t="s">
        <v>8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5</v>
      </c>
      <c r="C1571" s="3" t="s">
        <v>34</v>
      </c>
      <c r="D1571" s="3" t="n">
        <v>460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280</v>
      </c>
      <c r="C1572" s="3" t="s">
        <v>34</v>
      </c>
      <c r="D1572" s="3" t="n">
        <v>460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6</v>
      </c>
      <c r="C1573" s="3" t="s">
        <v>34</v>
      </c>
      <c r="D1573" s="3" t="n">
        <v>460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7</v>
      </c>
      <c r="C1574" s="3" t="s">
        <v>34</v>
      </c>
      <c r="D1574" s="3" t="n">
        <v>460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8</v>
      </c>
      <c r="C1575" s="3" t="s">
        <v>34</v>
      </c>
      <c r="D1575" s="3" t="n">
        <v>460</v>
      </c>
      <c r="E1575" s="3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9</v>
      </c>
      <c r="C1576" s="3" t="s">
        <v>34</v>
      </c>
      <c r="D1576" s="3" t="n">
        <v>460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40</v>
      </c>
      <c r="C1577" s="3" t="s">
        <v>34</v>
      </c>
      <c r="D1577" s="3" t="n">
        <v>460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781</v>
      </c>
      <c r="C1578" s="3" t="s">
        <v>34</v>
      </c>
      <c r="D1578" s="3" t="n">
        <v>395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41</v>
      </c>
      <c r="C1579" s="3" t="s">
        <v>34</v>
      </c>
      <c r="D1579" s="3" t="n">
        <v>460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2</v>
      </c>
      <c r="C1580" s="3" t="s">
        <v>34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63</v>
      </c>
      <c r="C1581" s="3" t="s">
        <v>34</v>
      </c>
      <c r="D1581" s="3" t="n">
        <v>460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3</v>
      </c>
      <c r="C1582" s="3" t="s">
        <v>34</v>
      </c>
      <c r="D1582" s="3" t="n">
        <v>460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4</v>
      </c>
      <c r="C1583" s="3" t="s">
        <v>34</v>
      </c>
      <c r="D1583" s="3" t="n">
        <v>460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5</v>
      </c>
      <c r="C1584" s="3" t="s">
        <v>34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689</v>
      </c>
      <c r="C1585" s="3" t="s">
        <v>34</v>
      </c>
      <c r="D1585" s="3" t="n">
        <v>395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6</v>
      </c>
      <c r="C1586" s="3" t="s">
        <v>34</v>
      </c>
      <c r="D1586" s="3" t="n">
        <v>395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7</v>
      </c>
      <c r="C1587" s="3" t="s">
        <v>34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8</v>
      </c>
      <c r="C1588" s="3" t="s">
        <v>34</v>
      </c>
      <c r="D1588" s="3" t="n">
        <v>395</v>
      </c>
      <c r="E1588" s="3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9</v>
      </c>
      <c r="C1589" s="3" t="s">
        <v>34</v>
      </c>
      <c r="D1589" s="3" t="n">
        <v>395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0</v>
      </c>
      <c r="C1590" s="3" t="s">
        <v>34</v>
      </c>
      <c r="D1590" s="3" t="n">
        <v>395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1</v>
      </c>
      <c r="C1591" s="3" t="s">
        <v>34</v>
      </c>
      <c r="D1591" s="3" t="n">
        <v>460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2</v>
      </c>
      <c r="C1592" s="3" t="s">
        <v>34</v>
      </c>
      <c r="D1592" s="3" t="n">
        <v>395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37</v>
      </c>
      <c r="C1593" s="3" t="s">
        <v>34</v>
      </c>
      <c r="D1593" s="3" t="n">
        <v>395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3</v>
      </c>
      <c r="C1594" s="3" t="s">
        <v>34</v>
      </c>
      <c r="D1594" s="3" t="n">
        <v>460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4</v>
      </c>
      <c r="C1595" s="3" t="s">
        <v>34</v>
      </c>
      <c r="D1595" s="3" t="n">
        <v>460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5</v>
      </c>
      <c r="C1596" s="3" t="s">
        <v>34</v>
      </c>
      <c r="D1596" s="3" t="n">
        <v>395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6</v>
      </c>
      <c r="C1597" s="3" t="s">
        <v>34</v>
      </c>
      <c r="D1597" s="3" t="n">
        <v>460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7</v>
      </c>
      <c r="C1598" s="3" t="s">
        <v>34</v>
      </c>
      <c r="D1598" s="3" t="n">
        <v>395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8</v>
      </c>
      <c r="C1599" s="3" t="s">
        <v>34</v>
      </c>
      <c r="D1599" s="3" t="n">
        <v>460</v>
      </c>
      <c r="E1599" s="3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9</v>
      </c>
      <c r="C1600" s="3" t="s">
        <v>34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0</v>
      </c>
      <c r="C1601" s="3" t="s">
        <v>34</v>
      </c>
      <c r="D1601" s="3" t="n">
        <v>460</v>
      </c>
      <c r="E1601" s="3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61</v>
      </c>
      <c r="C1602" s="3" t="s">
        <v>34</v>
      </c>
      <c r="D1602" s="3" t="n">
        <v>460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2</v>
      </c>
      <c r="C1603" s="3" t="s">
        <v>34</v>
      </c>
      <c r="D1603" s="3" t="n">
        <v>395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63</v>
      </c>
      <c r="C1604" s="3" t="s">
        <v>34</v>
      </c>
      <c r="D1604" s="3" t="n">
        <v>460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3</v>
      </c>
      <c r="C1605" s="3" t="s">
        <v>34</v>
      </c>
      <c r="D1605" s="3" t="n">
        <v>460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4</v>
      </c>
      <c r="C1606" s="3" t="s">
        <v>34</v>
      </c>
      <c r="D1606" s="3" t="n">
        <v>460</v>
      </c>
      <c r="E1606" s="3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5</v>
      </c>
      <c r="C1607" s="3" t="s">
        <v>34</v>
      </c>
      <c r="D1607" s="3" t="n">
        <v>460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6</v>
      </c>
      <c r="C1608" s="3" t="s">
        <v>34</v>
      </c>
      <c r="D1608" s="3" t="n">
        <v>395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58</v>
      </c>
      <c r="C1609" s="3" t="s">
        <v>34</v>
      </c>
      <c r="D1609" s="3" t="n">
        <v>395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7</v>
      </c>
      <c r="C1610" s="3" t="s">
        <v>34</v>
      </c>
      <c r="D1610" s="3" t="n">
        <v>395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8</v>
      </c>
      <c r="C1611" s="3" t="s">
        <v>34</v>
      </c>
      <c r="D1611" s="3" t="n">
        <v>395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9</v>
      </c>
      <c r="C1612" s="3" t="s">
        <v>34</v>
      </c>
      <c r="D1612" s="3" t="n">
        <v>460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0</v>
      </c>
      <c r="C1613" s="3" t="s">
        <v>34</v>
      </c>
      <c r="D1613" s="3" t="n">
        <v>395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1</v>
      </c>
      <c r="C1614" s="3" t="s">
        <v>49</v>
      </c>
      <c r="D1614" s="3" t="n">
        <v>460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2</v>
      </c>
      <c r="C1615" s="3" t="s">
        <v>49</v>
      </c>
      <c r="D1615" s="3" t="n">
        <v>395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3</v>
      </c>
      <c r="C1616" s="3" t="s">
        <v>49</v>
      </c>
      <c r="D1616" s="3" t="n">
        <v>395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4</v>
      </c>
      <c r="C1617" s="3" t="s">
        <v>49</v>
      </c>
      <c r="D1617" s="3" t="n">
        <v>395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5</v>
      </c>
      <c r="C1618" s="3" t="s">
        <v>49</v>
      </c>
      <c r="D1618" s="3" t="n">
        <v>395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6</v>
      </c>
      <c r="C1619" s="3" t="s">
        <v>49</v>
      </c>
      <c r="D1619" s="3" t="n">
        <v>395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7</v>
      </c>
      <c r="C1620" s="3" t="s">
        <v>49</v>
      </c>
      <c r="D1620" s="3" t="n">
        <v>460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8</v>
      </c>
      <c r="C1621" s="3" t="s">
        <v>49</v>
      </c>
      <c r="D1621" s="3" t="n">
        <v>460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9</v>
      </c>
      <c r="C1622" s="3" t="s">
        <v>49</v>
      </c>
      <c r="D1622" s="3" t="n">
        <v>460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80</v>
      </c>
      <c r="C1623" s="3" t="s">
        <v>49</v>
      </c>
      <c r="D1623" s="3" t="n">
        <v>460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1</v>
      </c>
      <c r="C1624" s="3" t="s">
        <v>49</v>
      </c>
      <c r="D1624" s="3" t="n">
        <v>460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2</v>
      </c>
      <c r="C1625" s="3" t="s">
        <v>49</v>
      </c>
      <c r="D1625" s="3" t="n">
        <v>460</v>
      </c>
      <c r="E1625" s="3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3</v>
      </c>
      <c r="C1626" s="3" t="s">
        <v>49</v>
      </c>
      <c r="D1626" s="3" t="n">
        <v>460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4</v>
      </c>
      <c r="C1627" s="3" t="s">
        <v>49</v>
      </c>
      <c r="D1627" s="3" t="n">
        <v>460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5</v>
      </c>
      <c r="C1628" s="3" t="s">
        <v>49</v>
      </c>
      <c r="D1628" s="3" t="n">
        <v>460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6</v>
      </c>
      <c r="C1629" s="3" t="s">
        <v>49</v>
      </c>
      <c r="D1629" s="3" t="n">
        <v>460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7</v>
      </c>
      <c r="C1630" s="3" t="s">
        <v>49</v>
      </c>
      <c r="D1630" s="3" t="n">
        <v>460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8</v>
      </c>
      <c r="C1631" s="3" t="s">
        <v>49</v>
      </c>
      <c r="D1631" s="3" t="n">
        <v>460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9</v>
      </c>
      <c r="C1632" s="3" t="s">
        <v>49</v>
      </c>
      <c r="D1632" s="3" t="n">
        <v>460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90</v>
      </c>
      <c r="C1633" s="3" t="s">
        <v>49</v>
      </c>
      <c r="D1633" s="3" t="n">
        <v>460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1</v>
      </c>
      <c r="C1634" s="3" t="s">
        <v>49</v>
      </c>
      <c r="D1634" s="3" t="n">
        <v>460</v>
      </c>
      <c r="E1634" s="3" t="s">
        <v>12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2</v>
      </c>
      <c r="C1635" s="3" t="s">
        <v>49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3</v>
      </c>
      <c r="C1636" s="3" t="s">
        <v>49</v>
      </c>
      <c r="D1636" s="3" t="n">
        <v>395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425</v>
      </c>
      <c r="C1637" s="3" t="s">
        <v>49</v>
      </c>
      <c r="D1637" s="3" t="n">
        <v>460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531</v>
      </c>
      <c r="C1638" s="3" t="s">
        <v>49</v>
      </c>
      <c r="D1638" s="3" t="n">
        <v>395</v>
      </c>
      <c r="E1638" s="3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4</v>
      </c>
      <c r="C1639" s="3" t="s">
        <v>49</v>
      </c>
      <c r="D1639" s="3" t="n">
        <v>395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5</v>
      </c>
      <c r="C1640" s="3" t="s">
        <v>49</v>
      </c>
      <c r="D1640" s="3" t="n">
        <v>395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6</v>
      </c>
      <c r="C1641" s="3" t="s">
        <v>49</v>
      </c>
      <c r="D1641" s="3" t="n">
        <v>395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7</v>
      </c>
      <c r="C1642" s="3" t="s">
        <v>49</v>
      </c>
      <c r="D1642" s="3" t="n">
        <v>460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12</v>
      </c>
      <c r="C1643" s="3" t="s">
        <v>49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8</v>
      </c>
      <c r="C1644" s="3" t="s">
        <v>49</v>
      </c>
      <c r="D1644" s="3" t="n">
        <v>460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9</v>
      </c>
      <c r="C1645" s="3" t="s">
        <v>49</v>
      </c>
      <c r="D1645" s="3" t="n">
        <v>460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0</v>
      </c>
      <c r="C1646" s="3" t="s">
        <v>49</v>
      </c>
      <c r="D1646" s="3" t="n">
        <v>395</v>
      </c>
      <c r="E1646" s="3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1</v>
      </c>
      <c r="C1647" s="3" t="s">
        <v>49</v>
      </c>
      <c r="D1647" s="3" t="n">
        <v>395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2</v>
      </c>
      <c r="C1648" s="3" t="s">
        <v>49</v>
      </c>
      <c r="D1648" s="3" t="n">
        <v>395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314</v>
      </c>
      <c r="C1649" s="3" t="s">
        <v>49</v>
      </c>
      <c r="D1649" s="3" t="n">
        <v>395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3</v>
      </c>
      <c r="C1650" s="3" t="s">
        <v>49</v>
      </c>
      <c r="D1650" s="3" t="n">
        <v>395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4</v>
      </c>
      <c r="C1651" s="3" t="s">
        <v>49</v>
      </c>
      <c r="D1651" s="3" t="n">
        <v>395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5</v>
      </c>
      <c r="C1652" s="3" t="s">
        <v>49</v>
      </c>
      <c r="D1652" s="3" t="n">
        <v>395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6</v>
      </c>
      <c r="C1653" s="3" t="s">
        <v>49</v>
      </c>
      <c r="D1653" s="3" t="n">
        <v>395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077</v>
      </c>
      <c r="C1654" s="3" t="s">
        <v>49</v>
      </c>
      <c r="D1654" s="3" t="n">
        <v>460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9</v>
      </c>
      <c r="D1655" s="3" t="n">
        <v>395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9</v>
      </c>
      <c r="D1656" s="3" t="n">
        <v>330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9</v>
      </c>
      <c r="D1657" s="3" t="n">
        <v>330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49</v>
      </c>
      <c r="D1658" s="3" t="n">
        <v>395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49</v>
      </c>
      <c r="D1659" s="3" t="n">
        <v>460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49</v>
      </c>
      <c r="D1660" s="3" t="n">
        <v>395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462</v>
      </c>
      <c r="C1661" s="3" t="s">
        <v>49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3</v>
      </c>
      <c r="C1662" s="3" t="s">
        <v>49</v>
      </c>
      <c r="D1662" s="3" t="n">
        <v>395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402</v>
      </c>
      <c r="C1663" s="3" t="s">
        <v>49</v>
      </c>
      <c r="D1663" s="3" t="n">
        <v>395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4</v>
      </c>
      <c r="C1664" s="3" t="s">
        <v>49</v>
      </c>
      <c r="D1664" s="3" t="n">
        <v>395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5</v>
      </c>
      <c r="C1665" s="3" t="s">
        <v>49</v>
      </c>
      <c r="D1665" s="3" t="n">
        <v>395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6</v>
      </c>
      <c r="C1666" s="3" t="s">
        <v>49</v>
      </c>
      <c r="D1666" s="3" t="n">
        <v>330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7</v>
      </c>
      <c r="C1667" s="3" t="s">
        <v>49</v>
      </c>
      <c r="D1667" s="3" t="n">
        <v>395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18</v>
      </c>
      <c r="C1668" s="3" t="s">
        <v>49</v>
      </c>
      <c r="D1668" s="3" t="n">
        <v>330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19</v>
      </c>
      <c r="C1669" s="3" t="s">
        <v>49</v>
      </c>
      <c r="D1669" s="3" t="n">
        <v>460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0</v>
      </c>
      <c r="C1670" s="3" t="s">
        <v>49</v>
      </c>
      <c r="D1670" s="3" t="n">
        <v>460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1</v>
      </c>
      <c r="C1671" s="3" t="s">
        <v>49</v>
      </c>
      <c r="D1671" s="3" t="n">
        <v>330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2</v>
      </c>
      <c r="C1672" s="3" t="s">
        <v>49</v>
      </c>
      <c r="D1672" s="3" t="n">
        <v>460</v>
      </c>
      <c r="E1672" s="3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3</v>
      </c>
      <c r="C1673" s="3" t="s">
        <v>49</v>
      </c>
      <c r="D1673" s="3" t="n">
        <v>460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4</v>
      </c>
      <c r="C1674" s="3" t="s">
        <v>49</v>
      </c>
      <c r="D1674" s="3" t="n">
        <v>395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328</v>
      </c>
      <c r="C1675" s="3" t="s">
        <v>49</v>
      </c>
      <c r="D1675" s="3" t="n">
        <v>395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5</v>
      </c>
      <c r="C1676" s="3" t="s">
        <v>49</v>
      </c>
      <c r="D1676" s="3" t="n">
        <v>395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6</v>
      </c>
      <c r="C1677" s="3" t="s">
        <v>49</v>
      </c>
      <c r="D1677" s="3" t="n">
        <v>395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7</v>
      </c>
      <c r="C1678" s="3" t="s">
        <v>49</v>
      </c>
      <c r="D1678" s="3" t="n">
        <v>395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28</v>
      </c>
      <c r="C1679" s="3" t="s">
        <v>49</v>
      </c>
      <c r="D1679" s="3" t="n">
        <v>395</v>
      </c>
      <c r="E1679" s="3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733</v>
      </c>
      <c r="C1680" s="3" t="s">
        <v>49</v>
      </c>
      <c r="D1680" s="3" t="n">
        <v>395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29</v>
      </c>
      <c r="C1681" s="3" t="s">
        <v>49</v>
      </c>
      <c r="D1681" s="3" t="n">
        <v>395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0</v>
      </c>
      <c r="C1682" s="3" t="s">
        <v>49</v>
      </c>
      <c r="D1682" s="3" t="n">
        <v>395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1</v>
      </c>
      <c r="C1683" s="3" t="s">
        <v>49</v>
      </c>
      <c r="D1683" s="3" t="n">
        <v>395</v>
      </c>
      <c r="E1683" s="3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2</v>
      </c>
      <c r="C1684" s="3" t="s">
        <v>49</v>
      </c>
      <c r="D1684" s="3" t="n">
        <v>395</v>
      </c>
      <c r="E1684" s="3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3</v>
      </c>
      <c r="C1685" s="3" t="s">
        <v>49</v>
      </c>
      <c r="D1685" s="3" t="n">
        <v>395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4</v>
      </c>
      <c r="C1686" s="3" t="s">
        <v>49</v>
      </c>
      <c r="D1686" s="3" t="n">
        <v>330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422</v>
      </c>
      <c r="C1687" s="3" t="s">
        <v>49</v>
      </c>
      <c r="D1687" s="3" t="n">
        <v>395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5</v>
      </c>
      <c r="C1688" s="3" t="s">
        <v>49</v>
      </c>
      <c r="D1688" s="3" t="n">
        <v>395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6</v>
      </c>
      <c r="C1689" s="3" t="s">
        <v>49</v>
      </c>
      <c r="D1689" s="3" t="n">
        <v>330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37</v>
      </c>
      <c r="C1690" s="3" t="s">
        <v>49</v>
      </c>
      <c r="D1690" s="3" t="n">
        <v>395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38</v>
      </c>
      <c r="C1691" s="3" t="s">
        <v>49</v>
      </c>
      <c r="D1691" s="3" t="n">
        <v>460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39</v>
      </c>
      <c r="C1692" s="3" t="s">
        <v>49</v>
      </c>
      <c r="D1692" s="3" t="n">
        <v>460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0</v>
      </c>
      <c r="C1693" s="3" t="s">
        <v>49</v>
      </c>
      <c r="D1693" s="3" t="n">
        <v>460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1</v>
      </c>
      <c r="C1694" s="3" t="s">
        <v>49</v>
      </c>
      <c r="D1694" s="3" t="n">
        <v>460</v>
      </c>
      <c r="E1694" s="3" t="s">
        <v>12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2</v>
      </c>
      <c r="C1695" s="3" t="s">
        <v>49</v>
      </c>
      <c r="D1695" s="3" t="n">
        <v>395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3</v>
      </c>
      <c r="C1696" s="3" t="s">
        <v>49</v>
      </c>
      <c r="D1696" s="3" t="n">
        <v>330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4</v>
      </c>
      <c r="C1697" s="3" t="s">
        <v>49</v>
      </c>
      <c r="D1697" s="3" t="n">
        <v>330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5</v>
      </c>
      <c r="C1698" s="3" t="s">
        <v>49</v>
      </c>
      <c r="D1698" s="3" t="n">
        <v>33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6</v>
      </c>
      <c r="C1699" s="3" t="s">
        <v>49</v>
      </c>
      <c r="D1699" s="3" t="n">
        <v>460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7</v>
      </c>
      <c r="C1700" s="3" t="s">
        <v>49</v>
      </c>
      <c r="D1700" s="3" t="n">
        <v>395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48</v>
      </c>
      <c r="C1701" s="3" t="s">
        <v>49</v>
      </c>
      <c r="D1701" s="3" t="n">
        <v>395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49</v>
      </c>
      <c r="C1702" s="3" t="s">
        <v>49</v>
      </c>
      <c r="D1702" s="3" t="n">
        <v>460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0</v>
      </c>
      <c r="C1703" s="3" t="s">
        <v>175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1</v>
      </c>
      <c r="C1704" s="3" t="s">
        <v>175</v>
      </c>
      <c r="D1704" s="3" t="n">
        <v>460</v>
      </c>
      <c r="E1704" s="3" t="s">
        <v>12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2</v>
      </c>
      <c r="C1705" s="3" t="s">
        <v>175</v>
      </c>
      <c r="D1705" s="3" t="n">
        <v>46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3</v>
      </c>
      <c r="C1706" s="3" t="s">
        <v>175</v>
      </c>
      <c r="D1706" s="3" t="n">
        <v>46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4</v>
      </c>
      <c r="C1707" s="3" t="s">
        <v>175</v>
      </c>
      <c r="D1707" s="3" t="n">
        <v>460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5</v>
      </c>
      <c r="C1708" s="3" t="s">
        <v>175</v>
      </c>
      <c r="D1708" s="3" t="n">
        <v>46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6</v>
      </c>
      <c r="C1709" s="3" t="s">
        <v>175</v>
      </c>
      <c r="D1709" s="3" t="n">
        <v>460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7</v>
      </c>
      <c r="C1710" s="3" t="s">
        <v>175</v>
      </c>
      <c r="D1710" s="3" t="n">
        <v>460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8</v>
      </c>
      <c r="C1711" s="3" t="s">
        <v>175</v>
      </c>
      <c r="D1711" s="3" t="n">
        <v>460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59</v>
      </c>
      <c r="C1712" s="3" t="s">
        <v>175</v>
      </c>
      <c r="D1712" s="3" t="n">
        <v>46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0</v>
      </c>
      <c r="C1713" s="3" t="s">
        <v>175</v>
      </c>
      <c r="D1713" s="3" t="n">
        <v>460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1</v>
      </c>
      <c r="C1714" s="3" t="s">
        <v>175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2</v>
      </c>
      <c r="C1715" s="3" t="s">
        <v>175</v>
      </c>
      <c r="D1715" s="3" t="n">
        <v>460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3</v>
      </c>
      <c r="C1716" s="3" t="s">
        <v>175</v>
      </c>
      <c r="D1716" s="3" t="n">
        <v>460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4</v>
      </c>
      <c r="C1717" s="3" t="s">
        <v>175</v>
      </c>
      <c r="D1717" s="3" t="n">
        <v>46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175</v>
      </c>
      <c r="D1718" s="3" t="n">
        <v>460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175</v>
      </c>
      <c r="D1719" s="3" t="n">
        <v>460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175</v>
      </c>
      <c r="D1720" s="3" t="n">
        <v>460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175</v>
      </c>
      <c r="D1721" s="3" t="n">
        <v>460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175</v>
      </c>
      <c r="D1722" s="3" t="n">
        <v>460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175</v>
      </c>
      <c r="D1723" s="3" t="n">
        <v>460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175</v>
      </c>
      <c r="D1724" s="3" t="n">
        <v>460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175</v>
      </c>
      <c r="D1725" s="3" t="n">
        <v>460</v>
      </c>
      <c r="E1725" s="3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175</v>
      </c>
      <c r="D1726" s="3" t="n">
        <v>460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175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5</v>
      </c>
      <c r="C1728" s="3" t="s">
        <v>175</v>
      </c>
      <c r="D1728" s="3" t="n">
        <v>460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6</v>
      </c>
      <c r="C1729" s="3" t="s">
        <v>175</v>
      </c>
      <c r="D1729" s="3" t="n">
        <v>460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75</v>
      </c>
      <c r="D1730" s="3" t="n">
        <v>460</v>
      </c>
      <c r="E1730" s="3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75</v>
      </c>
      <c r="D1731" s="3" t="n">
        <v>395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75</v>
      </c>
      <c r="D1732" s="3" t="n">
        <v>460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75</v>
      </c>
      <c r="D1733" s="3" t="n">
        <v>46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75</v>
      </c>
      <c r="D1734" s="3" t="n">
        <v>460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75</v>
      </c>
      <c r="D1735" s="3" t="n">
        <v>460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75</v>
      </c>
      <c r="D1736" s="3" t="n">
        <v>395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175</v>
      </c>
      <c r="D1737" s="3" t="n">
        <v>460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175</v>
      </c>
      <c r="D1738" s="3" t="n">
        <v>460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175</v>
      </c>
      <c r="D1739" s="3" t="n">
        <v>395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175</v>
      </c>
      <c r="D1740" s="3" t="n">
        <v>395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175</v>
      </c>
      <c r="D1741" s="3" t="n">
        <v>395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175</v>
      </c>
      <c r="D1742" s="3" t="n">
        <v>460</v>
      </c>
      <c r="E1742" s="3" t="s">
        <v>12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175</v>
      </c>
      <c r="D1743" s="3" t="n">
        <v>460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1</v>
      </c>
      <c r="C1744" s="3" t="s">
        <v>175</v>
      </c>
      <c r="D1744" s="3" t="n">
        <v>460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2</v>
      </c>
      <c r="C1745" s="3" t="s">
        <v>175</v>
      </c>
      <c r="D1745" s="3" t="n">
        <v>395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3</v>
      </c>
      <c r="C1746" s="3" t="s">
        <v>175</v>
      </c>
      <c r="D1746" s="3" t="n">
        <v>460</v>
      </c>
      <c r="E1746" s="3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4</v>
      </c>
      <c r="C1747" s="3" t="s">
        <v>175</v>
      </c>
      <c r="D1747" s="3" t="n">
        <v>395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5</v>
      </c>
      <c r="C1748" s="3" t="s">
        <v>175</v>
      </c>
      <c r="D1748" s="3" t="n">
        <v>460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6</v>
      </c>
      <c r="C1749" s="3" t="s">
        <v>175</v>
      </c>
      <c r="D1749" s="3" t="n">
        <v>460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7</v>
      </c>
      <c r="C1750" s="3" t="s">
        <v>175</v>
      </c>
      <c r="D1750" s="3" t="n">
        <v>395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8</v>
      </c>
      <c r="C1751" s="3" t="s">
        <v>175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9</v>
      </c>
      <c r="C1752" s="3" t="s">
        <v>175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0</v>
      </c>
      <c r="C1753" s="3" t="s">
        <v>175</v>
      </c>
      <c r="D1753" s="3" t="n">
        <v>395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1</v>
      </c>
      <c r="C1754" s="3" t="s">
        <v>175</v>
      </c>
      <c r="D1754" s="3" t="n">
        <v>460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2</v>
      </c>
      <c r="C1755" s="3" t="s">
        <v>175</v>
      </c>
      <c r="D1755" s="3" t="n">
        <v>460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709</v>
      </c>
      <c r="C1756" s="3" t="s">
        <v>175</v>
      </c>
      <c r="D1756" s="3" t="n">
        <v>460</v>
      </c>
      <c r="E1756" s="3" t="s">
        <v>8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3</v>
      </c>
      <c r="C1757" s="3" t="s">
        <v>175</v>
      </c>
      <c r="D1757" s="3" t="n">
        <v>460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4</v>
      </c>
      <c r="C1758" s="3" t="s">
        <v>175</v>
      </c>
      <c r="D1758" s="3" t="n">
        <v>460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5</v>
      </c>
      <c r="C1759" s="3" t="s">
        <v>7</v>
      </c>
      <c r="D1759" s="3" t="n">
        <v>395</v>
      </c>
      <c r="E1759" s="3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6</v>
      </c>
      <c r="C1760" s="3" t="s">
        <v>7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7</v>
      </c>
      <c r="C1761" s="3" t="s">
        <v>7</v>
      </c>
      <c r="D1761" s="3" t="n">
        <v>460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508</v>
      </c>
      <c r="C1762" s="3" t="s">
        <v>7</v>
      </c>
      <c r="D1762" s="3" t="n">
        <v>395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08</v>
      </c>
      <c r="C1763" s="3" t="s">
        <v>7</v>
      </c>
      <c r="D1763" s="3" t="n">
        <v>395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09</v>
      </c>
      <c r="C1764" s="3" t="s">
        <v>7</v>
      </c>
      <c r="D1764" s="3" t="n">
        <v>395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0</v>
      </c>
      <c r="C1765" s="3" t="s">
        <v>7</v>
      </c>
      <c r="D1765" s="3" t="n">
        <v>395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1</v>
      </c>
      <c r="C1766" s="3" t="s">
        <v>7</v>
      </c>
      <c r="D1766" s="3" t="n">
        <v>395</v>
      </c>
      <c r="E1766" s="3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2</v>
      </c>
      <c r="C1767" s="3" t="s">
        <v>7</v>
      </c>
      <c r="D1767" s="3" t="n">
        <v>395</v>
      </c>
      <c r="E1767" s="3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3</v>
      </c>
      <c r="C1768" s="3" t="s">
        <v>7</v>
      </c>
      <c r="D1768" s="3" t="n">
        <v>395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4</v>
      </c>
      <c r="C1769" s="3" t="s">
        <v>7</v>
      </c>
      <c r="D1769" s="3" t="n">
        <v>395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5</v>
      </c>
      <c r="C1770" s="3" t="s">
        <v>7</v>
      </c>
      <c r="D1770" s="3" t="n">
        <v>395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6</v>
      </c>
      <c r="C1771" s="3" t="s">
        <v>7</v>
      </c>
      <c r="D1771" s="3" t="n">
        <v>395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7</v>
      </c>
      <c r="C1772" s="3" t="s">
        <v>7</v>
      </c>
      <c r="D1772" s="3" t="n">
        <v>395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8</v>
      </c>
      <c r="C1773" s="3" t="s">
        <v>7</v>
      </c>
      <c r="D1773" s="3" t="n">
        <v>330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19</v>
      </c>
      <c r="C1774" s="3" t="s">
        <v>7</v>
      </c>
      <c r="D1774" s="3" t="n">
        <v>395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0</v>
      </c>
      <c r="C1775" s="3" t="s">
        <v>7</v>
      </c>
      <c r="D1775" s="3" t="n">
        <v>395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1</v>
      </c>
      <c r="C1776" s="3" t="s">
        <v>7</v>
      </c>
      <c r="D1776" s="3" t="n">
        <v>395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2</v>
      </c>
      <c r="C1777" s="3" t="s">
        <v>7</v>
      </c>
      <c r="D1777" s="3" t="n">
        <v>330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3</v>
      </c>
      <c r="C1778" s="3" t="s">
        <v>7</v>
      </c>
      <c r="D1778" s="3" t="n">
        <v>330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4</v>
      </c>
      <c r="C1779" s="3" t="s">
        <v>7</v>
      </c>
      <c r="D1779" s="3" t="n">
        <v>395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5</v>
      </c>
      <c r="C1780" s="3" t="s">
        <v>7</v>
      </c>
      <c r="D1780" s="3" t="n">
        <v>330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6</v>
      </c>
      <c r="C1781" s="3" t="s">
        <v>7</v>
      </c>
      <c r="D1781" s="3" t="n">
        <v>330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7</v>
      </c>
      <c r="C1782" s="3" t="s">
        <v>7</v>
      </c>
      <c r="D1782" s="3" t="n">
        <v>330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8</v>
      </c>
      <c r="C1783" s="3" t="s">
        <v>7</v>
      </c>
      <c r="D1783" s="3" t="n">
        <v>395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9</v>
      </c>
      <c r="C1784" s="3" t="s">
        <v>7</v>
      </c>
      <c r="D1784" s="3" t="n">
        <v>395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0</v>
      </c>
      <c r="C1785" s="3" t="s">
        <v>7</v>
      </c>
      <c r="D1785" s="3" t="n">
        <v>395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63</v>
      </c>
      <c r="C1786" s="3" t="s">
        <v>7</v>
      </c>
      <c r="D1786" s="3" t="n">
        <v>395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1</v>
      </c>
      <c r="C1787" s="3" t="s">
        <v>7</v>
      </c>
      <c r="D1787" s="3" t="n">
        <v>330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2</v>
      </c>
      <c r="C1788" s="3" t="s">
        <v>7</v>
      </c>
      <c r="D1788" s="3" t="n">
        <v>330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3</v>
      </c>
      <c r="C1789" s="3" t="s">
        <v>7</v>
      </c>
      <c r="D1789" s="3" t="n">
        <v>395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4</v>
      </c>
      <c r="C1790" s="3" t="s">
        <v>175</v>
      </c>
      <c r="D1790" s="3" t="n">
        <v>46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5</v>
      </c>
      <c r="C1791" s="3" t="s">
        <v>175</v>
      </c>
      <c r="D1791" s="3" t="n">
        <v>460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6</v>
      </c>
      <c r="C1792" s="3" t="s">
        <v>175</v>
      </c>
      <c r="D1792" s="3" t="n">
        <v>460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7</v>
      </c>
      <c r="C1793" s="3" t="s">
        <v>175</v>
      </c>
      <c r="D1793" s="3" t="n">
        <v>460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8</v>
      </c>
      <c r="C1794" s="3" t="s">
        <v>175</v>
      </c>
      <c r="D1794" s="3" t="n">
        <v>460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9</v>
      </c>
      <c r="C1795" s="3" t="s">
        <v>175</v>
      </c>
      <c r="D1795" s="3" t="n">
        <v>460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0</v>
      </c>
      <c r="C1796" s="3" t="s">
        <v>175</v>
      </c>
      <c r="D1796" s="3" t="n">
        <v>460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1</v>
      </c>
      <c r="C1797" s="3" t="s">
        <v>175</v>
      </c>
      <c r="D1797" s="3" t="n">
        <v>460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2</v>
      </c>
      <c r="C1798" s="3" t="s">
        <v>175</v>
      </c>
      <c r="D1798" s="3" t="n">
        <v>460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3</v>
      </c>
      <c r="C1799" s="3" t="s">
        <v>175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4</v>
      </c>
      <c r="C1800" s="3" t="s">
        <v>175</v>
      </c>
      <c r="D1800" s="3" t="n">
        <v>460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5</v>
      </c>
      <c r="C1801" s="3" t="s">
        <v>175</v>
      </c>
      <c r="D1801" s="3" t="n">
        <v>460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6</v>
      </c>
      <c r="C1802" s="3" t="s">
        <v>175</v>
      </c>
      <c r="D1802" s="3" t="n">
        <v>460</v>
      </c>
      <c r="E1802" s="3" t="s">
        <v>8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7</v>
      </c>
      <c r="C1803" s="3" t="s">
        <v>175</v>
      </c>
      <c r="D1803" s="3" t="n">
        <v>460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8</v>
      </c>
      <c r="C1804" s="3" t="s">
        <v>175</v>
      </c>
      <c r="D1804" s="3" t="n">
        <v>460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9</v>
      </c>
      <c r="C1805" s="3" t="s">
        <v>175</v>
      </c>
      <c r="D1805" s="3" t="n">
        <v>460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0</v>
      </c>
      <c r="C1806" s="3" t="s">
        <v>175</v>
      </c>
      <c r="D1806" s="3" t="n">
        <v>460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1</v>
      </c>
      <c r="C1807" s="3" t="s">
        <v>175</v>
      </c>
      <c r="D1807" s="3" t="n">
        <v>460</v>
      </c>
      <c r="E1807" s="3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2</v>
      </c>
      <c r="C1808" s="3" t="s">
        <v>175</v>
      </c>
      <c r="D1808" s="3" t="n">
        <v>460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3</v>
      </c>
      <c r="C1809" s="3" t="s">
        <v>175</v>
      </c>
      <c r="D1809" s="3" t="n">
        <v>460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4</v>
      </c>
      <c r="C1810" s="3" t="s">
        <v>175</v>
      </c>
      <c r="D1810" s="3" t="n">
        <v>46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5</v>
      </c>
      <c r="C1811" s="3" t="s">
        <v>175</v>
      </c>
      <c r="D1811" s="3" t="n">
        <v>460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6</v>
      </c>
      <c r="C1812" s="3" t="s">
        <v>175</v>
      </c>
      <c r="D1812" s="3" t="n">
        <v>460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85</v>
      </c>
      <c r="C1813" s="3" t="s">
        <v>175</v>
      </c>
      <c r="D1813" s="3" t="n">
        <v>460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7</v>
      </c>
      <c r="C1814" s="3" t="s">
        <v>175</v>
      </c>
      <c r="D1814" s="3" t="n">
        <v>460</v>
      </c>
      <c r="E1814" s="3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8</v>
      </c>
      <c r="C1815" s="3" t="s">
        <v>175</v>
      </c>
      <c r="D1815" s="3" t="n">
        <v>460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9</v>
      </c>
      <c r="C1816" s="3" t="s">
        <v>175</v>
      </c>
      <c r="D1816" s="3" t="n">
        <v>460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0</v>
      </c>
      <c r="C1817" s="3" t="s">
        <v>175</v>
      </c>
      <c r="D1817" s="3" t="n">
        <v>460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1</v>
      </c>
      <c r="C1818" s="3" t="s">
        <v>175</v>
      </c>
      <c r="D1818" s="3" t="n">
        <v>460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2</v>
      </c>
      <c r="C1819" s="3" t="s">
        <v>175</v>
      </c>
      <c r="D1819" s="3" t="n">
        <v>460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3</v>
      </c>
      <c r="C1820" s="3" t="s">
        <v>175</v>
      </c>
      <c r="D1820" s="3" t="n">
        <v>460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4</v>
      </c>
      <c r="C1821" s="3" t="s">
        <v>175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88</v>
      </c>
      <c r="C1822" s="3" t="s">
        <v>175</v>
      </c>
      <c r="D1822" s="3" t="n">
        <v>460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5</v>
      </c>
      <c r="C1823" s="3" t="s">
        <v>175</v>
      </c>
      <c r="D1823" s="3" t="n">
        <v>460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6</v>
      </c>
      <c r="C1824" s="3" t="s">
        <v>175</v>
      </c>
      <c r="D1824" s="3" t="n">
        <v>460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7</v>
      </c>
      <c r="C1825" s="3" t="s">
        <v>175</v>
      </c>
      <c r="D1825" s="3" t="n">
        <v>395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8</v>
      </c>
      <c r="C1826" s="3" t="s">
        <v>175</v>
      </c>
      <c r="D1826" s="3" t="n">
        <v>460</v>
      </c>
      <c r="E1826" s="3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401</v>
      </c>
      <c r="C1827" s="3" t="s">
        <v>175</v>
      </c>
      <c r="D1827" s="3" t="n">
        <v>460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69</v>
      </c>
      <c r="C1828" s="3" t="s">
        <v>175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0</v>
      </c>
      <c r="C1829" s="3" t="s">
        <v>175</v>
      </c>
      <c r="D1829" s="3" t="n">
        <v>460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1</v>
      </c>
      <c r="C1830" s="3" t="s">
        <v>175</v>
      </c>
      <c r="D1830" s="3" t="n">
        <v>460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2</v>
      </c>
      <c r="C1831" s="3" t="s">
        <v>175</v>
      </c>
      <c r="D1831" s="3" t="n">
        <v>460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3</v>
      </c>
      <c r="C1832" s="3" t="s">
        <v>175</v>
      </c>
      <c r="D1832" s="3" t="n">
        <v>460</v>
      </c>
      <c r="E1832" s="3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4</v>
      </c>
      <c r="C1833" s="3" t="s">
        <v>175</v>
      </c>
      <c r="D1833" s="3" t="n">
        <v>460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5</v>
      </c>
      <c r="C1834" s="3" t="s">
        <v>175</v>
      </c>
      <c r="D1834" s="3" t="n">
        <v>460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6</v>
      </c>
      <c r="C1835" s="3" t="s">
        <v>175</v>
      </c>
      <c r="D1835" s="3" t="n">
        <v>395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7</v>
      </c>
      <c r="C1836" s="3" t="s">
        <v>175</v>
      </c>
      <c r="D1836" s="3" t="n">
        <v>460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8</v>
      </c>
      <c r="C1837" s="3" t="s">
        <v>175</v>
      </c>
      <c r="D1837" s="3" t="n">
        <v>460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9</v>
      </c>
      <c r="C1838" s="3" t="s">
        <v>175</v>
      </c>
      <c r="D1838" s="3" t="n">
        <v>460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0</v>
      </c>
      <c r="C1839" s="3" t="s">
        <v>175</v>
      </c>
      <c r="D1839" s="3" t="n">
        <v>460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1</v>
      </c>
      <c r="C1840" s="3" t="s">
        <v>175</v>
      </c>
      <c r="D1840" s="3" t="n">
        <v>460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2</v>
      </c>
      <c r="C1841" s="3" t="s">
        <v>175</v>
      </c>
      <c r="D1841" s="3" t="n">
        <v>460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3</v>
      </c>
      <c r="C1842" s="3" t="s">
        <v>175</v>
      </c>
      <c r="D1842" s="3" t="n">
        <v>460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4</v>
      </c>
      <c r="C1843" s="3" t="s">
        <v>175</v>
      </c>
      <c r="D1843" s="3" t="n">
        <v>460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5</v>
      </c>
      <c r="C1844" s="3" t="s">
        <v>175</v>
      </c>
      <c r="D1844" s="3" t="n">
        <v>460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6</v>
      </c>
      <c r="C1845" s="3" t="s">
        <v>175</v>
      </c>
      <c r="D1845" s="3" t="n">
        <v>460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7</v>
      </c>
      <c r="C1846" s="3" t="s">
        <v>201</v>
      </c>
      <c r="D1846" s="3" t="n">
        <v>395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8</v>
      </c>
      <c r="C1847" s="3" t="s">
        <v>201</v>
      </c>
      <c r="D1847" s="3" t="n">
        <v>395</v>
      </c>
      <c r="E1847" s="3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84</v>
      </c>
      <c r="C1848" s="3" t="s">
        <v>201</v>
      </c>
      <c r="D1848" s="3" t="n">
        <v>395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89</v>
      </c>
      <c r="C1849" s="3" t="s">
        <v>201</v>
      </c>
      <c r="D1849" s="3" t="n">
        <v>395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0</v>
      </c>
      <c r="C1850" s="3" t="s">
        <v>201</v>
      </c>
      <c r="D1850" s="3" t="n">
        <v>395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1</v>
      </c>
      <c r="C1851" s="3" t="s">
        <v>201</v>
      </c>
      <c r="D1851" s="3" t="n">
        <v>395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2</v>
      </c>
      <c r="C1852" s="3" t="s">
        <v>201</v>
      </c>
      <c r="D1852" s="3" t="n">
        <v>395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428</v>
      </c>
      <c r="C1853" s="3" t="s">
        <v>201</v>
      </c>
      <c r="D1853" s="3" t="n">
        <v>395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3</v>
      </c>
      <c r="C1854" s="3" t="s">
        <v>201</v>
      </c>
      <c r="D1854" s="3" t="n">
        <v>395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4</v>
      </c>
      <c r="C1855" s="3" t="s">
        <v>201</v>
      </c>
      <c r="D1855" s="3" t="n">
        <v>395</v>
      </c>
      <c r="E1855" s="3" t="s">
        <v>8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5</v>
      </c>
      <c r="C1856" s="3" t="s">
        <v>201</v>
      </c>
      <c r="D1856" s="3" t="n">
        <v>395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6</v>
      </c>
      <c r="C1857" s="3" t="s">
        <v>201</v>
      </c>
      <c r="D1857" s="3" t="n">
        <v>395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7</v>
      </c>
      <c r="C1858" s="3" t="s">
        <v>201</v>
      </c>
      <c r="D1858" s="3" t="n">
        <v>395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8</v>
      </c>
      <c r="C1859" s="3" t="s">
        <v>201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799</v>
      </c>
      <c r="C1860" s="3" t="s">
        <v>201</v>
      </c>
      <c r="D1860" s="3" t="n">
        <v>395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0</v>
      </c>
      <c r="C1861" s="3" t="s">
        <v>201</v>
      </c>
      <c r="D1861" s="3" t="n">
        <v>395</v>
      </c>
      <c r="E1861" s="3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1</v>
      </c>
      <c r="C1862" s="3" t="s">
        <v>201</v>
      </c>
      <c r="D1862" s="3" t="n">
        <v>395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2</v>
      </c>
      <c r="C1863" s="3" t="s">
        <v>201</v>
      </c>
      <c r="D1863" s="3" t="n">
        <v>395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3</v>
      </c>
      <c r="C1864" s="3" t="s">
        <v>201</v>
      </c>
      <c r="D1864" s="3" t="n">
        <v>395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4</v>
      </c>
      <c r="C1865" s="3" t="s">
        <v>201</v>
      </c>
      <c r="D1865" s="3" t="n">
        <v>395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5</v>
      </c>
      <c r="C1866" s="3" t="s">
        <v>201</v>
      </c>
      <c r="D1866" s="3" t="n">
        <v>395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693</v>
      </c>
      <c r="C1867" s="3" t="s">
        <v>201</v>
      </c>
      <c r="D1867" s="3" t="n">
        <v>395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6</v>
      </c>
      <c r="C1868" s="3" t="s">
        <v>201</v>
      </c>
      <c r="D1868" s="3" t="n">
        <v>395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574</v>
      </c>
      <c r="C1869" s="3" t="s">
        <v>201</v>
      </c>
      <c r="D1869" s="3" t="n">
        <v>395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07</v>
      </c>
      <c r="C1870" s="3" t="s">
        <v>201</v>
      </c>
      <c r="D1870" s="3" t="n">
        <v>395</v>
      </c>
      <c r="E1870" s="3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08</v>
      </c>
      <c r="C1871" s="3" t="s">
        <v>201</v>
      </c>
      <c r="D1871" s="3" t="n">
        <v>395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09</v>
      </c>
      <c r="C1872" s="3" t="s">
        <v>201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0</v>
      </c>
      <c r="C1873" s="3" t="s">
        <v>201</v>
      </c>
      <c r="D1873" s="3" t="n">
        <v>395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1</v>
      </c>
      <c r="C1874" s="3" t="s">
        <v>201</v>
      </c>
      <c r="D1874" s="3" t="n">
        <v>395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2</v>
      </c>
      <c r="C1875" s="3" t="s">
        <v>201</v>
      </c>
      <c r="D1875" s="3" t="n">
        <v>395</v>
      </c>
      <c r="E1875" s="3" t="s">
        <v>8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3</v>
      </c>
      <c r="C1876" s="3" t="s">
        <v>201</v>
      </c>
      <c r="D1876" s="3" t="n">
        <v>330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4</v>
      </c>
      <c r="C1877" s="3" t="s">
        <v>201</v>
      </c>
      <c r="D1877" s="3" t="n">
        <v>395</v>
      </c>
      <c r="E1877" s="3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5</v>
      </c>
      <c r="C1878" s="3" t="s">
        <v>201</v>
      </c>
      <c r="D1878" s="3" t="n">
        <v>330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6</v>
      </c>
      <c r="C1879" s="3" t="s">
        <v>201</v>
      </c>
      <c r="D1879" s="3" t="n">
        <v>395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7</v>
      </c>
      <c r="C1880" s="3" t="s">
        <v>201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8</v>
      </c>
      <c r="C1881" s="3" t="s">
        <v>201</v>
      </c>
      <c r="D1881" s="3" t="n">
        <v>460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9</v>
      </c>
      <c r="C1882" s="3" t="s">
        <v>201</v>
      </c>
      <c r="D1882" s="3" t="n">
        <v>460</v>
      </c>
      <c r="E1882" s="3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0</v>
      </c>
      <c r="C1883" s="3" t="s">
        <v>201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1</v>
      </c>
      <c r="C1884" s="3" t="s">
        <v>201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2</v>
      </c>
      <c r="C1885" s="3" t="s">
        <v>201</v>
      </c>
      <c r="D1885" s="3" t="n">
        <v>460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3</v>
      </c>
      <c r="C1886" s="3" t="s">
        <v>201</v>
      </c>
      <c r="D1886" s="3" t="n">
        <v>395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4</v>
      </c>
      <c r="C1887" s="3" t="s">
        <v>201</v>
      </c>
      <c r="D1887" s="3" t="n">
        <v>395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5</v>
      </c>
      <c r="C1888" s="3" t="s">
        <v>201</v>
      </c>
      <c r="D1888" s="3" t="n">
        <v>460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6</v>
      </c>
      <c r="C1889" s="3" t="s">
        <v>201</v>
      </c>
      <c r="D1889" s="3" t="n">
        <v>395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290</v>
      </c>
      <c r="C1890" s="3" t="s">
        <v>201</v>
      </c>
      <c r="D1890" s="3" t="n">
        <v>395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7</v>
      </c>
      <c r="C1891" s="3" t="s">
        <v>201</v>
      </c>
      <c r="D1891" s="3" t="n">
        <v>395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8</v>
      </c>
      <c r="C1892" s="3" t="s">
        <v>201</v>
      </c>
      <c r="D1892" s="3" t="n">
        <v>395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400</v>
      </c>
      <c r="C1893" s="3" t="s">
        <v>201</v>
      </c>
      <c r="D1893" s="3" t="n">
        <v>395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29</v>
      </c>
      <c r="C1894" s="3" t="s">
        <v>201</v>
      </c>
      <c r="D1894" s="3" t="n">
        <v>395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0</v>
      </c>
      <c r="C1895" s="3" t="s">
        <v>201</v>
      </c>
      <c r="D1895" s="3" t="n">
        <v>395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1</v>
      </c>
      <c r="C1896" s="3" t="s">
        <v>201</v>
      </c>
      <c r="D1896" s="3" t="n">
        <v>395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2</v>
      </c>
      <c r="C1897" s="3" t="s">
        <v>201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3</v>
      </c>
      <c r="C1898" s="3" t="s">
        <v>201</v>
      </c>
      <c r="D1898" s="3" t="n">
        <v>395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4</v>
      </c>
      <c r="C1899" s="3" t="s">
        <v>201</v>
      </c>
      <c r="D1899" s="3" t="n">
        <v>395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5</v>
      </c>
      <c r="C1900" s="3" t="s">
        <v>201</v>
      </c>
      <c r="D1900" s="3" t="n">
        <v>395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6</v>
      </c>
      <c r="C1901" s="3" t="s">
        <v>201</v>
      </c>
      <c r="D1901" s="3" t="n">
        <v>395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7</v>
      </c>
      <c r="C1902" s="3" t="s">
        <v>201</v>
      </c>
      <c r="D1902" s="3" t="n">
        <v>395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8</v>
      </c>
      <c r="C1903" s="3" t="s">
        <v>201</v>
      </c>
      <c r="D1903" s="3" t="n">
        <v>395</v>
      </c>
      <c r="E1903" s="3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9</v>
      </c>
      <c r="C1904" s="3" t="s">
        <v>201</v>
      </c>
      <c r="D1904" s="3" t="n">
        <v>460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0</v>
      </c>
      <c r="C1905" s="3" t="s">
        <v>201</v>
      </c>
      <c r="D1905" s="3" t="n">
        <v>460</v>
      </c>
      <c r="E1905" s="3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1</v>
      </c>
      <c r="C1906" s="3" t="s">
        <v>201</v>
      </c>
      <c r="D1906" s="3" t="n">
        <v>460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2</v>
      </c>
      <c r="C1907" s="3" t="s">
        <v>201</v>
      </c>
      <c r="D1907" s="3" t="n">
        <v>460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3</v>
      </c>
      <c r="C1908" s="3" t="s">
        <v>201</v>
      </c>
      <c r="D1908" s="3" t="n">
        <v>330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4</v>
      </c>
      <c r="C1909" s="3" t="s">
        <v>201</v>
      </c>
      <c r="D1909" s="3" t="n">
        <v>330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5</v>
      </c>
      <c r="C1910" s="3" t="s">
        <v>201</v>
      </c>
      <c r="D1910" s="3" t="n">
        <v>330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145</v>
      </c>
      <c r="C1911" s="3" t="s">
        <v>201</v>
      </c>
      <c r="D1911" s="3" t="n">
        <v>395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6</v>
      </c>
      <c r="C1912" s="3" t="s">
        <v>201</v>
      </c>
      <c r="D1912" s="3" t="n">
        <v>330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7</v>
      </c>
      <c r="C1913" s="3" t="s">
        <v>201</v>
      </c>
      <c r="D1913" s="3" t="n">
        <v>395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8</v>
      </c>
      <c r="C1914" s="3" t="s">
        <v>201</v>
      </c>
      <c r="D1914" s="3" t="n">
        <v>395</v>
      </c>
      <c r="E1914" s="3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9</v>
      </c>
      <c r="C1915" s="3" t="s">
        <v>201</v>
      </c>
      <c r="D1915" s="3" t="n">
        <v>395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0</v>
      </c>
      <c r="C1916" s="3" t="s">
        <v>201</v>
      </c>
      <c r="D1916" s="3" t="n">
        <v>395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1</v>
      </c>
      <c r="C1917" s="3" t="s">
        <v>201</v>
      </c>
      <c r="D1917" s="3" t="n">
        <v>460</v>
      </c>
      <c r="E1917" s="3" t="s">
        <v>8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2</v>
      </c>
      <c r="C1918" s="3" t="s">
        <v>201</v>
      </c>
      <c r="D1918" s="3" t="n">
        <v>395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3</v>
      </c>
      <c r="C1919" s="3" t="s">
        <v>201</v>
      </c>
      <c r="D1919" s="3" t="n">
        <v>46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4</v>
      </c>
      <c r="C1920" s="3" t="s">
        <v>201</v>
      </c>
      <c r="D1920" s="3" t="n">
        <v>395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5</v>
      </c>
      <c r="C1921" s="3" t="s">
        <v>201</v>
      </c>
      <c r="D1921" s="3" t="n">
        <v>395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6</v>
      </c>
      <c r="C1922" s="3" t="s">
        <v>201</v>
      </c>
      <c r="D1922" s="3" t="n">
        <v>395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7</v>
      </c>
      <c r="C1923" s="3" t="s">
        <v>201</v>
      </c>
      <c r="D1923" s="3" t="n">
        <v>395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8</v>
      </c>
      <c r="C1924" s="3" t="s">
        <v>201</v>
      </c>
      <c r="D1924" s="3" t="n">
        <v>395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9</v>
      </c>
      <c r="C1925" s="3" t="s">
        <v>201</v>
      </c>
      <c r="D1925" s="3" t="n">
        <v>395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0</v>
      </c>
      <c r="C1926" s="3" t="s">
        <v>201</v>
      </c>
      <c r="D1926" s="3" t="n">
        <v>395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1</v>
      </c>
      <c r="C1927" s="3" t="s">
        <v>201</v>
      </c>
      <c r="D1927" s="3" t="n">
        <v>395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2</v>
      </c>
      <c r="C1928" s="3" t="s">
        <v>201</v>
      </c>
      <c r="D1928" s="3" t="n">
        <v>395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3</v>
      </c>
      <c r="C1929" s="3" t="s">
        <v>201</v>
      </c>
      <c r="D1929" s="3" t="n">
        <v>460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4</v>
      </c>
      <c r="C1930" s="3" t="s">
        <v>201</v>
      </c>
      <c r="D1930" s="3" t="n">
        <v>395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5</v>
      </c>
      <c r="C1931" s="3" t="s">
        <v>201</v>
      </c>
      <c r="D1931" s="3" t="n">
        <v>395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6</v>
      </c>
      <c r="C1932" s="3" t="s">
        <v>201</v>
      </c>
      <c r="D1932" s="3" t="n">
        <v>395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7</v>
      </c>
      <c r="C1933" s="3" t="s">
        <v>201</v>
      </c>
      <c r="D1933" s="3" t="n">
        <v>395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8</v>
      </c>
      <c r="C1934" s="3" t="s">
        <v>201</v>
      </c>
      <c r="D1934" s="3" t="n">
        <v>330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790</v>
      </c>
      <c r="C1935" s="3" t="s">
        <v>201</v>
      </c>
      <c r="D1935" s="3" t="n">
        <v>330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9</v>
      </c>
      <c r="C1936" s="3" t="s">
        <v>201</v>
      </c>
      <c r="D1936" s="3" t="n">
        <v>330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0</v>
      </c>
      <c r="C1937" s="3" t="s">
        <v>201</v>
      </c>
      <c r="D1937" s="3" t="n">
        <v>460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1</v>
      </c>
      <c r="C1938" s="3" t="s">
        <v>201</v>
      </c>
      <c r="D1938" s="3" t="n">
        <v>460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2</v>
      </c>
      <c r="C1939" s="3" t="s">
        <v>201</v>
      </c>
      <c r="D1939" s="3" t="n">
        <v>460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3</v>
      </c>
      <c r="C1940" s="3" t="s">
        <v>201</v>
      </c>
      <c r="D1940" s="3" t="n">
        <v>460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4</v>
      </c>
      <c r="C1941" s="3" t="s">
        <v>201</v>
      </c>
      <c r="D1941" s="3" t="n">
        <v>460</v>
      </c>
      <c r="E1941" s="3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5</v>
      </c>
      <c r="C1942" s="3" t="s">
        <v>201</v>
      </c>
      <c r="D1942" s="3" t="n">
        <v>460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6</v>
      </c>
      <c r="C1943" s="3" t="s">
        <v>201</v>
      </c>
      <c r="D1943" s="3" t="n">
        <v>460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7</v>
      </c>
      <c r="C1944" s="3" t="s">
        <v>201</v>
      </c>
      <c r="D1944" s="3" t="n">
        <v>460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8</v>
      </c>
      <c r="C1945" s="3" t="s">
        <v>34</v>
      </c>
      <c r="D1945" s="3" t="n">
        <v>460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9</v>
      </c>
      <c r="C1946" s="3" t="s">
        <v>34</v>
      </c>
      <c r="D1946" s="3" t="n">
        <v>46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0</v>
      </c>
      <c r="C1947" s="3" t="s">
        <v>34</v>
      </c>
      <c r="D1947" s="3" t="n">
        <v>460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1</v>
      </c>
      <c r="C1948" s="3" t="s">
        <v>34</v>
      </c>
      <c r="D1948" s="3" t="n">
        <v>460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2</v>
      </c>
      <c r="C1949" s="3" t="s">
        <v>34</v>
      </c>
      <c r="D1949" s="3" t="n">
        <v>460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3</v>
      </c>
      <c r="C1950" s="3" t="s">
        <v>34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4</v>
      </c>
      <c r="C1951" s="3" t="s">
        <v>34</v>
      </c>
      <c r="D1951" s="3" t="n">
        <v>460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5</v>
      </c>
      <c r="C1952" s="3" t="s">
        <v>34</v>
      </c>
      <c r="D1952" s="3" t="n">
        <v>460</v>
      </c>
      <c r="E1952" s="3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6</v>
      </c>
      <c r="C1953" s="3" t="s">
        <v>34</v>
      </c>
      <c r="D1953" s="3" t="n">
        <v>460</v>
      </c>
      <c r="E1953" s="3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7</v>
      </c>
      <c r="C1954" s="3" t="s">
        <v>34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8</v>
      </c>
      <c r="C1955" s="3" t="s">
        <v>34</v>
      </c>
      <c r="D1955" s="3" t="n">
        <v>460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9</v>
      </c>
      <c r="C1956" s="3" t="s">
        <v>34</v>
      </c>
      <c r="D1956" s="3" t="n">
        <v>460</v>
      </c>
      <c r="E1956" s="3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0</v>
      </c>
      <c r="C1957" s="3" t="s">
        <v>34</v>
      </c>
      <c r="D1957" s="3" t="n">
        <v>460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1</v>
      </c>
      <c r="C1958" s="3" t="s">
        <v>34</v>
      </c>
      <c r="D1958" s="3" t="n">
        <v>460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2</v>
      </c>
      <c r="C1959" s="3" t="s">
        <v>34</v>
      </c>
      <c r="D1959" s="3" t="n">
        <v>460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3</v>
      </c>
      <c r="C1960" s="3" t="s">
        <v>34</v>
      </c>
      <c r="D1960" s="3" t="n">
        <v>460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4</v>
      </c>
      <c r="C1961" s="3" t="s">
        <v>34</v>
      </c>
      <c r="D1961" s="3" t="n">
        <v>460</v>
      </c>
      <c r="E1961" s="3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5</v>
      </c>
      <c r="C1962" s="3" t="s">
        <v>34</v>
      </c>
      <c r="D1962" s="3" t="n">
        <v>46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6</v>
      </c>
      <c r="C1963" s="3" t="s">
        <v>34</v>
      </c>
      <c r="D1963" s="3" t="n">
        <v>46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7</v>
      </c>
      <c r="C1964" s="3" t="s">
        <v>34</v>
      </c>
      <c r="D1964" s="3" t="n">
        <v>460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8</v>
      </c>
      <c r="C1965" s="3" t="s">
        <v>34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9</v>
      </c>
      <c r="C1966" s="3" t="s">
        <v>34</v>
      </c>
      <c r="D1966" s="3" t="n">
        <v>460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0</v>
      </c>
      <c r="C1967" s="3" t="s">
        <v>34</v>
      </c>
      <c r="D1967" s="3" t="n">
        <v>460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1</v>
      </c>
      <c r="C1968" s="3" t="s">
        <v>34</v>
      </c>
      <c r="D1968" s="3" t="n">
        <v>460</v>
      </c>
      <c r="E1968" s="3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2</v>
      </c>
      <c r="C1969" s="3" t="s">
        <v>34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3</v>
      </c>
      <c r="C1970" s="3" t="s">
        <v>34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4</v>
      </c>
      <c r="C1971" s="3" t="s">
        <v>34</v>
      </c>
      <c r="D1971" s="3" t="n">
        <v>46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5</v>
      </c>
      <c r="C1972" s="3" t="s">
        <v>34</v>
      </c>
      <c r="D1972" s="3" t="n">
        <v>460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6</v>
      </c>
      <c r="C1973" s="3" t="s">
        <v>34</v>
      </c>
      <c r="D1973" s="3" t="n">
        <v>460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7</v>
      </c>
      <c r="C1974" s="3" t="s">
        <v>34</v>
      </c>
      <c r="D1974" s="3" t="n">
        <v>460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8</v>
      </c>
      <c r="C1975" s="3" t="s">
        <v>34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9</v>
      </c>
      <c r="C1976" s="3" t="s">
        <v>34</v>
      </c>
      <c r="D1976" s="3" t="n">
        <v>460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10</v>
      </c>
      <c r="C1977" s="3" t="s">
        <v>34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1</v>
      </c>
      <c r="C1978" s="3" t="s">
        <v>34</v>
      </c>
      <c r="D1978" s="3" t="n">
        <v>460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2</v>
      </c>
      <c r="C1979" s="3" t="s">
        <v>34</v>
      </c>
      <c r="D1979" s="3" t="n">
        <v>460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3</v>
      </c>
      <c r="C1980" s="3" t="s">
        <v>34</v>
      </c>
      <c r="D1980" s="3" t="n">
        <v>460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4</v>
      </c>
      <c r="C1981" s="3" t="s">
        <v>34</v>
      </c>
      <c r="D1981" s="3" t="n">
        <v>460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5</v>
      </c>
      <c r="C1982" s="3" t="s">
        <v>34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6</v>
      </c>
      <c r="C1983" s="3" t="s">
        <v>34</v>
      </c>
      <c r="D1983" s="3" t="n">
        <v>460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7</v>
      </c>
      <c r="C1984" s="3" t="s">
        <v>34</v>
      </c>
      <c r="D1984" s="3" t="n">
        <v>460</v>
      </c>
      <c r="E1984" s="3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8</v>
      </c>
      <c r="C1985" s="3" t="s">
        <v>49</v>
      </c>
      <c r="D1985" s="3" t="n">
        <v>395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9</v>
      </c>
      <c r="C1986" s="3" t="s">
        <v>49</v>
      </c>
      <c r="D1986" s="3" t="n">
        <v>330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0</v>
      </c>
      <c r="C1987" s="3" t="s">
        <v>49</v>
      </c>
      <c r="D1987" s="3" t="n">
        <v>395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1</v>
      </c>
      <c r="C1988" s="3" t="s">
        <v>49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2</v>
      </c>
      <c r="C1989" s="3" t="s">
        <v>49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3</v>
      </c>
      <c r="C1990" s="3" t="s">
        <v>49</v>
      </c>
      <c r="D1990" s="3" t="n">
        <v>33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4</v>
      </c>
      <c r="C1991" s="3" t="s">
        <v>49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5</v>
      </c>
      <c r="C1992" s="3" t="s">
        <v>49</v>
      </c>
      <c r="D1992" s="3" t="n">
        <v>460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6</v>
      </c>
      <c r="C1993" s="3" t="s">
        <v>49</v>
      </c>
      <c r="D1993" s="3" t="n">
        <v>395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7</v>
      </c>
      <c r="C1994" s="3" t="s">
        <v>49</v>
      </c>
      <c r="D1994" s="3" t="n">
        <v>460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8</v>
      </c>
      <c r="C1995" s="3" t="s">
        <v>49</v>
      </c>
      <c r="D1995" s="3" t="n">
        <v>460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08</v>
      </c>
      <c r="C1996" s="3" t="s">
        <v>49</v>
      </c>
      <c r="D1996" s="3" t="n">
        <v>460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9</v>
      </c>
      <c r="C1997" s="3" t="s">
        <v>49</v>
      </c>
      <c r="D1997" s="3" t="n">
        <v>460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0</v>
      </c>
      <c r="C1998" s="3" t="s">
        <v>49</v>
      </c>
      <c r="D1998" s="3" t="n">
        <v>460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1</v>
      </c>
      <c r="C1999" s="3" t="s">
        <v>49</v>
      </c>
      <c r="D1999" s="3" t="n">
        <v>460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2</v>
      </c>
      <c r="C2000" s="3" t="s">
        <v>49</v>
      </c>
      <c r="D2000" s="3" t="n">
        <v>460</v>
      </c>
      <c r="E2000" s="3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3</v>
      </c>
      <c r="C2001" s="3" t="s">
        <v>49</v>
      </c>
      <c r="D2001" s="3" t="n">
        <v>460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4</v>
      </c>
      <c r="C2002" s="3" t="s">
        <v>49</v>
      </c>
      <c r="D2002" s="3" t="n">
        <v>460</v>
      </c>
      <c r="E2002" s="3" t="s">
        <v>8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5</v>
      </c>
      <c r="C2003" s="3" t="s">
        <v>49</v>
      </c>
      <c r="D2003" s="3" t="n">
        <v>460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6</v>
      </c>
      <c r="C2004" s="3" t="s">
        <v>49</v>
      </c>
      <c r="D2004" s="3" t="n">
        <v>460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7</v>
      </c>
      <c r="C2005" s="3" t="s">
        <v>49</v>
      </c>
      <c r="D2005" s="3" t="n">
        <v>460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8</v>
      </c>
      <c r="C2006" s="3" t="s">
        <v>49</v>
      </c>
      <c r="D2006" s="3" t="n">
        <v>460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9</v>
      </c>
      <c r="C2007" s="3" t="s">
        <v>49</v>
      </c>
      <c r="D2007" s="3" t="n">
        <v>460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0</v>
      </c>
      <c r="C2008" s="3" t="s">
        <v>49</v>
      </c>
      <c r="D2008" s="3" t="n">
        <v>460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1</v>
      </c>
      <c r="C2009" s="3" t="s">
        <v>49</v>
      </c>
      <c r="D2009" s="3" t="n">
        <v>460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979</v>
      </c>
      <c r="C2010" s="3" t="s">
        <v>49</v>
      </c>
      <c r="D2010" s="3" t="n">
        <v>460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2</v>
      </c>
      <c r="C2011" s="3" t="s">
        <v>49</v>
      </c>
      <c r="D2011" s="3" t="n">
        <v>460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05</v>
      </c>
      <c r="C2012" s="3" t="s">
        <v>49</v>
      </c>
      <c r="D2012" s="3" t="n">
        <v>395</v>
      </c>
      <c r="E2012" s="3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3</v>
      </c>
      <c r="C2013" s="3" t="s">
        <v>49</v>
      </c>
      <c r="D2013" s="3" t="n">
        <v>395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4</v>
      </c>
      <c r="C2014" s="3" t="s">
        <v>49</v>
      </c>
      <c r="D2014" s="3" t="n">
        <v>395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5</v>
      </c>
      <c r="C2015" s="3" t="s">
        <v>49</v>
      </c>
      <c r="D2015" s="3" t="n">
        <v>395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6</v>
      </c>
      <c r="C2016" s="3" t="s">
        <v>49</v>
      </c>
      <c r="D2016" s="3" t="n">
        <v>395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7</v>
      </c>
      <c r="C2017" s="3" t="s">
        <v>49</v>
      </c>
      <c r="D2017" s="3" t="n">
        <v>395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8</v>
      </c>
      <c r="C2018" s="3" t="s">
        <v>49</v>
      </c>
      <c r="D2018" s="3" t="n">
        <v>395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9</v>
      </c>
      <c r="C2019" s="3" t="s">
        <v>49</v>
      </c>
      <c r="D2019" s="3" t="n">
        <v>395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0</v>
      </c>
      <c r="C2020" s="3" t="s">
        <v>49</v>
      </c>
      <c r="D2020" s="3" t="n">
        <v>395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1</v>
      </c>
      <c r="C2021" s="3" t="s">
        <v>49</v>
      </c>
      <c r="D2021" s="3" t="n">
        <v>460</v>
      </c>
      <c r="E2021" s="3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2</v>
      </c>
      <c r="C2022" s="3" t="s">
        <v>49</v>
      </c>
      <c r="D2022" s="3" t="n">
        <v>460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3</v>
      </c>
      <c r="C2023" s="3" t="s">
        <v>49</v>
      </c>
      <c r="D2023" s="3" t="n">
        <v>460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4</v>
      </c>
      <c r="C2024" s="3" t="s">
        <v>49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5</v>
      </c>
      <c r="C2025" s="3" t="s">
        <v>49</v>
      </c>
      <c r="D2025" s="3" t="n">
        <v>460</v>
      </c>
      <c r="E2025" s="3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6</v>
      </c>
      <c r="C2026" s="3" t="s">
        <v>49</v>
      </c>
      <c r="D2026" s="3" t="n">
        <v>460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7</v>
      </c>
      <c r="C2027" s="3" t="s">
        <v>49</v>
      </c>
      <c r="D2027" s="3" t="n">
        <v>460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8</v>
      </c>
      <c r="C2028" s="3" t="s">
        <v>49</v>
      </c>
      <c r="D2028" s="3" t="n">
        <v>395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9</v>
      </c>
      <c r="C2029" s="3" t="s">
        <v>49</v>
      </c>
      <c r="D2029" s="3" t="n">
        <v>395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0</v>
      </c>
      <c r="C2030" s="3" t="s">
        <v>49</v>
      </c>
      <c r="D2030" s="3" t="n">
        <v>460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1</v>
      </c>
      <c r="C2031" s="3" t="s">
        <v>49</v>
      </c>
      <c r="D2031" s="3" t="n">
        <v>460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2</v>
      </c>
      <c r="C2032" s="3" t="s">
        <v>49</v>
      </c>
      <c r="D2032" s="3" t="n">
        <v>395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3</v>
      </c>
      <c r="C2033" s="3" t="s">
        <v>49</v>
      </c>
      <c r="D2033" s="3" t="n">
        <v>395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4</v>
      </c>
      <c r="C2034" s="3" t="s">
        <v>49</v>
      </c>
      <c r="D2034" s="3" t="n">
        <v>460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378</v>
      </c>
      <c r="C2035" s="3" t="s">
        <v>49</v>
      </c>
      <c r="D2035" s="3" t="n">
        <v>395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50</v>
      </c>
      <c r="C2036" s="3" t="s">
        <v>49</v>
      </c>
      <c r="D2036" s="3" t="n">
        <v>460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5</v>
      </c>
      <c r="C2037" s="3" t="s">
        <v>49</v>
      </c>
      <c r="D2037" s="3" t="n">
        <v>460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6</v>
      </c>
      <c r="C2038" s="3" t="s">
        <v>49</v>
      </c>
      <c r="D2038" s="3" t="n">
        <v>395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7</v>
      </c>
      <c r="C2039" s="3" t="s">
        <v>49</v>
      </c>
      <c r="D2039" s="3" t="n">
        <v>460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8</v>
      </c>
      <c r="C2040" s="3" t="s">
        <v>49</v>
      </c>
      <c r="D2040" s="3" t="n">
        <v>395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69</v>
      </c>
      <c r="C2041" s="3" t="s">
        <v>49</v>
      </c>
      <c r="D2041" s="3" t="n">
        <v>46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0</v>
      </c>
      <c r="C2042" s="3" t="s">
        <v>49</v>
      </c>
      <c r="D2042" s="3" t="n">
        <v>330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1</v>
      </c>
      <c r="C2043" s="3" t="s">
        <v>49</v>
      </c>
      <c r="D2043" s="3" t="n">
        <v>460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326</v>
      </c>
      <c r="C2044" s="3" t="s">
        <v>49</v>
      </c>
      <c r="D2044" s="3" t="n">
        <v>395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2</v>
      </c>
      <c r="C2045" s="3" t="s">
        <v>49</v>
      </c>
      <c r="D2045" s="3" t="n">
        <v>395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3</v>
      </c>
      <c r="C2046" s="3" t="s">
        <v>49</v>
      </c>
      <c r="D2046" s="3" t="n">
        <v>395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4</v>
      </c>
      <c r="C2047" s="3" t="s">
        <v>49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5</v>
      </c>
      <c r="C2048" s="3" t="s">
        <v>49</v>
      </c>
      <c r="D2048" s="3" t="n">
        <v>395</v>
      </c>
      <c r="E2048" s="3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6</v>
      </c>
      <c r="C2049" s="3" t="s">
        <v>49</v>
      </c>
      <c r="D2049" s="3" t="n">
        <v>395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7</v>
      </c>
      <c r="C2050" s="3" t="s">
        <v>49</v>
      </c>
      <c r="D2050" s="3" t="n">
        <v>395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8</v>
      </c>
      <c r="C2051" s="3" t="s">
        <v>49</v>
      </c>
      <c r="D2051" s="3" t="n">
        <v>395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9</v>
      </c>
      <c r="C2052" s="3" t="s">
        <v>49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0</v>
      </c>
      <c r="C2053" s="3" t="s">
        <v>49</v>
      </c>
      <c r="D2053" s="3" t="n">
        <v>460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1</v>
      </c>
      <c r="C2054" s="3" t="s">
        <v>49</v>
      </c>
      <c r="D2054" s="3" t="n">
        <v>460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2</v>
      </c>
      <c r="C2055" s="3" t="s">
        <v>49</v>
      </c>
      <c r="D2055" s="3" t="n">
        <v>460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3</v>
      </c>
      <c r="C2056" s="3" t="s">
        <v>49</v>
      </c>
      <c r="D2056" s="3" t="n">
        <v>330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4</v>
      </c>
      <c r="C2057" s="3" t="s">
        <v>49</v>
      </c>
      <c r="D2057" s="3" t="n">
        <v>460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5</v>
      </c>
      <c r="C2058" s="3" t="s">
        <v>49</v>
      </c>
      <c r="D2058" s="3" t="n">
        <v>460</v>
      </c>
      <c r="E2058" s="3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6</v>
      </c>
      <c r="C2059" s="3" t="s">
        <v>49</v>
      </c>
      <c r="D2059" s="3" t="n">
        <v>460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7</v>
      </c>
      <c r="C2060" s="3" t="s">
        <v>49</v>
      </c>
      <c r="D2060" s="3" t="n">
        <v>460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8</v>
      </c>
      <c r="C2061" s="3" t="s">
        <v>49</v>
      </c>
      <c r="D2061" s="3" t="n">
        <v>460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9</v>
      </c>
      <c r="C2062" s="3" t="s">
        <v>49</v>
      </c>
      <c r="D2062" s="3" t="n">
        <v>460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0</v>
      </c>
      <c r="C2063" s="3" t="s">
        <v>49</v>
      </c>
      <c r="D2063" s="3" t="n">
        <v>395</v>
      </c>
      <c r="E2063" s="3" t="s">
        <v>8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1</v>
      </c>
      <c r="C2064" s="3" t="s">
        <v>49</v>
      </c>
      <c r="D2064" s="3" t="n">
        <v>395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2</v>
      </c>
      <c r="C2065" s="3" t="s">
        <v>49</v>
      </c>
      <c r="D2065" s="3" t="n">
        <v>395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3</v>
      </c>
      <c r="C2066" s="3" t="s">
        <v>49</v>
      </c>
      <c r="D2066" s="3" t="n">
        <v>395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256</v>
      </c>
      <c r="C2067" s="3" t="s">
        <v>49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4</v>
      </c>
      <c r="C2068" s="3" t="s">
        <v>49</v>
      </c>
      <c r="D2068" s="3" t="n">
        <v>395</v>
      </c>
      <c r="E2068" s="3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5</v>
      </c>
      <c r="C2069" s="3" t="s">
        <v>49</v>
      </c>
      <c r="D2069" s="3" t="n">
        <v>395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6</v>
      </c>
      <c r="C2070" s="3" t="s">
        <v>49</v>
      </c>
      <c r="D2070" s="3" t="n">
        <v>395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7</v>
      </c>
      <c r="C2071" s="3" t="s">
        <v>49</v>
      </c>
      <c r="D2071" s="3" t="n">
        <v>395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8</v>
      </c>
      <c r="C2072" s="3" t="s">
        <v>49</v>
      </c>
      <c r="D2072" s="3" t="n">
        <v>395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952</v>
      </c>
      <c r="C2073" s="3" t="s">
        <v>49</v>
      </c>
      <c r="D2073" s="3" t="n">
        <v>395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1999</v>
      </c>
      <c r="C2074" s="3" t="s">
        <v>49</v>
      </c>
      <c r="D2074" s="3" t="n">
        <v>460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0</v>
      </c>
      <c r="C2075" s="3" t="s">
        <v>49</v>
      </c>
      <c r="D2075" s="3" t="n">
        <v>460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1</v>
      </c>
      <c r="C2076" s="3" t="s">
        <v>49</v>
      </c>
      <c r="D2076" s="3" t="n">
        <v>330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2</v>
      </c>
      <c r="C2077" s="3" t="s">
        <v>49</v>
      </c>
      <c r="D2077" s="3" t="n">
        <v>395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3</v>
      </c>
      <c r="C2078" s="3" t="s">
        <v>49</v>
      </c>
      <c r="D2078" s="3" t="n">
        <v>395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4</v>
      </c>
      <c r="C2079" s="3" t="s">
        <v>49</v>
      </c>
      <c r="D2079" s="3" t="n">
        <v>330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5</v>
      </c>
      <c r="C2080" s="3" t="s">
        <v>49</v>
      </c>
      <c r="D2080" s="3" t="n">
        <v>330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6</v>
      </c>
      <c r="C2081" s="3" t="s">
        <v>49</v>
      </c>
      <c r="D2081" s="3" t="n">
        <v>460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7</v>
      </c>
      <c r="C2082" s="3" t="s">
        <v>49</v>
      </c>
      <c r="D2082" s="3" t="n">
        <v>460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8</v>
      </c>
      <c r="C2083" s="3" t="s">
        <v>49</v>
      </c>
      <c r="D2083" s="3" t="n">
        <v>460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535</v>
      </c>
      <c r="C2084" s="3" t="s">
        <v>49</v>
      </c>
      <c r="D2084" s="3" t="n">
        <v>460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09</v>
      </c>
      <c r="C2085" s="3" t="s">
        <v>49</v>
      </c>
      <c r="D2085" s="3" t="n">
        <v>460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0</v>
      </c>
      <c r="C2086" s="3" t="s">
        <v>49</v>
      </c>
      <c r="D2086" s="3" t="n">
        <v>395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1</v>
      </c>
      <c r="C2087" s="3" t="s">
        <v>49</v>
      </c>
      <c r="D2087" s="3" t="n">
        <v>395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2</v>
      </c>
      <c r="C2088" s="3" t="s">
        <v>49</v>
      </c>
      <c r="D2088" s="3" t="n">
        <v>395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3</v>
      </c>
      <c r="C2089" s="3" t="s">
        <v>49</v>
      </c>
      <c r="D2089" s="3" t="n">
        <v>460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4</v>
      </c>
      <c r="C2090" s="3" t="s">
        <v>49</v>
      </c>
      <c r="D2090" s="3" t="n">
        <v>395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5</v>
      </c>
      <c r="C2091" s="3" t="s">
        <v>49</v>
      </c>
      <c r="D2091" s="3" t="n">
        <v>395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6</v>
      </c>
      <c r="C2092" s="3" t="s">
        <v>49</v>
      </c>
      <c r="D2092" s="3" t="n">
        <v>395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7</v>
      </c>
      <c r="C2093" s="3" t="s">
        <v>49</v>
      </c>
      <c r="D2093" s="3" t="n">
        <v>460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49</v>
      </c>
      <c r="D2094" s="3" t="n">
        <v>330</v>
      </c>
      <c r="E2094" s="3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9</v>
      </c>
      <c r="C2095" s="3" t="s">
        <v>49</v>
      </c>
      <c r="D2095" s="3" t="n">
        <v>330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0</v>
      </c>
      <c r="C2096" s="3" t="s">
        <v>49</v>
      </c>
      <c r="D2096" s="3" t="n">
        <v>330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1</v>
      </c>
      <c r="C2097" s="3" t="s">
        <v>49</v>
      </c>
      <c r="D2097" s="3" t="n">
        <v>330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2</v>
      </c>
      <c r="C2098" s="3" t="s">
        <v>49</v>
      </c>
      <c r="D2098" s="3" t="n">
        <v>330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3</v>
      </c>
      <c r="C2099" s="3" t="s">
        <v>49</v>
      </c>
      <c r="D2099" s="3" t="n">
        <v>395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4</v>
      </c>
      <c r="C2100" s="3" t="s">
        <v>49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5</v>
      </c>
      <c r="C2101" s="3" t="s">
        <v>49</v>
      </c>
      <c r="D2101" s="3" t="n">
        <v>330</v>
      </c>
      <c r="E2101" s="3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6</v>
      </c>
      <c r="C2102" s="3" t="s">
        <v>49</v>
      </c>
      <c r="D2102" s="3" t="n">
        <v>460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7</v>
      </c>
      <c r="C2103" s="3" t="s">
        <v>49</v>
      </c>
      <c r="D2103" s="3" t="n">
        <v>460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8</v>
      </c>
      <c r="C2104" s="3" t="s">
        <v>49</v>
      </c>
      <c r="D2104" s="3" t="n">
        <v>460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9</v>
      </c>
      <c r="C2105" s="3" t="s">
        <v>49</v>
      </c>
      <c r="D2105" s="3" t="n">
        <v>395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0</v>
      </c>
      <c r="C2106" s="3" t="s">
        <v>49</v>
      </c>
      <c r="D2106" s="3" t="n">
        <v>395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1</v>
      </c>
      <c r="C2107" s="3" t="s">
        <v>49</v>
      </c>
      <c r="D2107" s="3" t="n">
        <v>395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2</v>
      </c>
      <c r="C2108" s="3" t="s">
        <v>49</v>
      </c>
      <c r="D2108" s="3" t="n">
        <v>395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3</v>
      </c>
      <c r="C2109" s="3" t="s">
        <v>49</v>
      </c>
      <c r="D2109" s="3" t="n">
        <v>395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4</v>
      </c>
      <c r="C2110" s="3" t="s">
        <v>49</v>
      </c>
      <c r="D2110" s="3" t="n">
        <v>460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5</v>
      </c>
      <c r="C2111" s="3" t="s">
        <v>49</v>
      </c>
      <c r="D2111" s="3" t="n">
        <v>330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1959</v>
      </c>
      <c r="C2112" s="3" t="s">
        <v>49</v>
      </c>
      <c r="D2112" s="3" t="n">
        <v>395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6</v>
      </c>
      <c r="C2113" s="3" t="s">
        <v>49</v>
      </c>
      <c r="D2113" s="3" t="n">
        <v>395</v>
      </c>
      <c r="E2113" s="3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7</v>
      </c>
      <c r="C2114" s="3" t="s">
        <v>49</v>
      </c>
      <c r="D2114" s="3" t="n">
        <v>460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8</v>
      </c>
      <c r="C2115" s="3" t="s">
        <v>49</v>
      </c>
      <c r="D2115" s="3" t="n">
        <v>395</v>
      </c>
      <c r="E2115" s="3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9</v>
      </c>
      <c r="C2116" s="3" t="s">
        <v>49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49</v>
      </c>
      <c r="D2117" s="3" t="n">
        <v>460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1</v>
      </c>
      <c r="C2118" s="3" t="s">
        <v>49</v>
      </c>
      <c r="D2118" s="3" t="n">
        <v>330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2</v>
      </c>
      <c r="C2119" s="3" t="s">
        <v>49</v>
      </c>
      <c r="D2119" s="3" t="n">
        <v>330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3</v>
      </c>
      <c r="C2120" s="3" t="s">
        <v>49</v>
      </c>
      <c r="D2120" s="3" t="n">
        <v>330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4</v>
      </c>
      <c r="C2121" s="3" t="s">
        <v>49</v>
      </c>
      <c r="D2121" s="3" t="n">
        <v>460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5</v>
      </c>
      <c r="C2122" s="3" t="s">
        <v>49</v>
      </c>
      <c r="D2122" s="3" t="n">
        <v>460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6</v>
      </c>
      <c r="C2123" s="3" t="s">
        <v>49</v>
      </c>
      <c r="D2123" s="3" t="n">
        <v>330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7</v>
      </c>
      <c r="C2124" s="3" t="s">
        <v>49</v>
      </c>
      <c r="D2124" s="3" t="n">
        <v>330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8</v>
      </c>
      <c r="C2125" s="3" t="s">
        <v>49</v>
      </c>
      <c r="D2125" s="3" t="n">
        <v>330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35</v>
      </c>
      <c r="C2126" s="3" t="s">
        <v>49</v>
      </c>
      <c r="D2126" s="3" t="n">
        <v>330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9</v>
      </c>
      <c r="C2127" s="3" t="s">
        <v>49</v>
      </c>
      <c r="D2127" s="3" t="n">
        <v>330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0</v>
      </c>
      <c r="C2128" s="3" t="s">
        <v>7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1</v>
      </c>
      <c r="C2129" s="3" t="s">
        <v>7</v>
      </c>
      <c r="D2129" s="3" t="n">
        <v>395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2</v>
      </c>
      <c r="C2130" s="3" t="s">
        <v>7</v>
      </c>
      <c r="D2130" s="3" t="n">
        <v>395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3</v>
      </c>
      <c r="C2131" s="3" t="s">
        <v>7</v>
      </c>
      <c r="D2131" s="3" t="n">
        <v>395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4</v>
      </c>
      <c r="C2132" s="3" t="s">
        <v>7</v>
      </c>
      <c r="D2132" s="3" t="n">
        <v>395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7</v>
      </c>
      <c r="D2133" s="3" t="n">
        <v>395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1145</v>
      </c>
      <c r="C2134" s="3" t="s">
        <v>7</v>
      </c>
      <c r="D2134" s="3" t="n">
        <v>395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6</v>
      </c>
      <c r="C2135" s="3" t="s">
        <v>7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7</v>
      </c>
      <c r="C2136" s="3" t="s">
        <v>7</v>
      </c>
      <c r="D2136" s="3" t="n">
        <v>395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8</v>
      </c>
      <c r="C2137" s="3" t="s">
        <v>7</v>
      </c>
      <c r="D2137" s="3" t="n">
        <v>395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59</v>
      </c>
      <c r="C2138" s="3" t="s">
        <v>7</v>
      </c>
      <c r="D2138" s="3" t="n">
        <v>395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1141</v>
      </c>
      <c r="C2139" s="3" t="s">
        <v>7</v>
      </c>
      <c r="D2139" s="3" t="n">
        <v>395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0</v>
      </c>
      <c r="C2140" s="3" t="s">
        <v>7</v>
      </c>
      <c r="D2140" s="3" t="n">
        <v>395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1</v>
      </c>
      <c r="C2141" s="3" t="s">
        <v>7</v>
      </c>
      <c r="D2141" s="3" t="n">
        <v>395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2</v>
      </c>
      <c r="C2142" s="3" t="s">
        <v>7</v>
      </c>
      <c r="D2142" s="3" t="n">
        <v>395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3</v>
      </c>
      <c r="C2143" s="3" t="s">
        <v>7</v>
      </c>
      <c r="D2143" s="3" t="n">
        <v>395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4</v>
      </c>
      <c r="C2144" s="3" t="s">
        <v>7</v>
      </c>
      <c r="D2144" s="3" t="n">
        <v>395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5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6</v>
      </c>
      <c r="C2146" s="3" t="s">
        <v>7</v>
      </c>
      <c r="D2146" s="3" t="n">
        <v>330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1086</v>
      </c>
      <c r="C2147" s="3" t="s">
        <v>7</v>
      </c>
      <c r="D2147" s="3" t="n">
        <v>330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7</v>
      </c>
      <c r="C2148" s="3" t="s">
        <v>7</v>
      </c>
      <c r="D2148" s="3" t="n">
        <v>330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68</v>
      </c>
      <c r="C2149" s="3" t="s">
        <v>7</v>
      </c>
      <c r="D2149" s="3" t="n">
        <v>395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69</v>
      </c>
      <c r="C2150" s="3" t="s">
        <v>7</v>
      </c>
      <c r="D2150" s="3" t="n">
        <v>330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0</v>
      </c>
      <c r="C2151" s="3" t="s">
        <v>7</v>
      </c>
      <c r="D2151" s="3" t="n">
        <v>460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50</v>
      </c>
      <c r="C2152" s="3" t="s">
        <v>7</v>
      </c>
      <c r="D2152" s="3" t="n">
        <v>395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1</v>
      </c>
      <c r="C2153" s="3" t="s">
        <v>7</v>
      </c>
      <c r="D2153" s="3" t="n">
        <v>395</v>
      </c>
      <c r="E2153" s="3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2</v>
      </c>
      <c r="C2154" s="3" t="s">
        <v>7</v>
      </c>
      <c r="D2154" s="3" t="n">
        <v>395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3</v>
      </c>
      <c r="C2155" s="3" t="s">
        <v>7</v>
      </c>
      <c r="D2155" s="3" t="n">
        <v>395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4</v>
      </c>
      <c r="C2156" s="3" t="s">
        <v>7</v>
      </c>
      <c r="D2156" s="3" t="n">
        <v>395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5</v>
      </c>
      <c r="C2157" s="3" t="s">
        <v>7</v>
      </c>
      <c r="D2157" s="3" t="n">
        <v>395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6</v>
      </c>
      <c r="C2158" s="3" t="s">
        <v>7</v>
      </c>
      <c r="D2158" s="3" t="n">
        <v>395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77</v>
      </c>
      <c r="C2159" s="3" t="s">
        <v>7</v>
      </c>
      <c r="D2159" s="3" t="n">
        <v>460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78</v>
      </c>
      <c r="C2160" s="3" t="s">
        <v>7</v>
      </c>
      <c r="D2160" s="3" t="n">
        <v>395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79</v>
      </c>
      <c r="C2161" s="3" t="s">
        <v>7</v>
      </c>
      <c r="D2161" s="3" t="n">
        <v>460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0</v>
      </c>
      <c r="C2162" s="3" t="s">
        <v>7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1</v>
      </c>
      <c r="C2163" s="3" t="s">
        <v>7</v>
      </c>
      <c r="D2163" s="3" t="n">
        <v>395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2</v>
      </c>
      <c r="C2164" s="3" t="s">
        <v>7</v>
      </c>
      <c r="D2164" s="3" t="n">
        <v>395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3</v>
      </c>
      <c r="C2165" s="3" t="s">
        <v>7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4</v>
      </c>
      <c r="C2166" s="3" t="s">
        <v>7</v>
      </c>
      <c r="D2166" s="3" t="n">
        <v>395</v>
      </c>
      <c r="E2166" s="3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5</v>
      </c>
      <c r="C2167" s="3" t="s">
        <v>7</v>
      </c>
      <c r="D2167" s="3" t="n">
        <v>460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6</v>
      </c>
      <c r="C2168" s="3" t="s">
        <v>7</v>
      </c>
      <c r="D2168" s="3" t="n">
        <v>460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7</v>
      </c>
      <c r="C2169" s="3" t="s">
        <v>7</v>
      </c>
      <c r="D2169" s="3" t="n">
        <v>330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8</v>
      </c>
      <c r="C2170" s="3" t="s">
        <v>7</v>
      </c>
      <c r="D2170" s="3" t="n">
        <v>395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89</v>
      </c>
      <c r="C2171" s="3" t="s">
        <v>7</v>
      </c>
      <c r="D2171" s="3" t="n">
        <v>395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0</v>
      </c>
      <c r="C2172" s="3" t="s">
        <v>7</v>
      </c>
      <c r="D2172" s="3" t="n">
        <v>330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1</v>
      </c>
      <c r="C2173" s="3" t="s">
        <v>7</v>
      </c>
      <c r="D2173" s="3" t="n">
        <v>330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2</v>
      </c>
      <c r="C2174" s="3" t="s">
        <v>7</v>
      </c>
      <c r="D2174" s="3" t="n">
        <v>460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3</v>
      </c>
      <c r="C2175" s="3" t="s">
        <v>7</v>
      </c>
      <c r="D2175" s="3" t="n">
        <v>330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1211</v>
      </c>
      <c r="C2176" s="3" t="s">
        <v>7</v>
      </c>
      <c r="D2176" s="3" t="n">
        <v>330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4</v>
      </c>
      <c r="C2177" s="3" t="s">
        <v>7</v>
      </c>
      <c r="D2177" s="3" t="n">
        <v>330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5</v>
      </c>
      <c r="C2178" s="3" t="s">
        <v>7</v>
      </c>
      <c r="D2178" s="3" t="n">
        <v>395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6</v>
      </c>
      <c r="C2179" s="3" t="s">
        <v>7</v>
      </c>
      <c r="D2179" s="3" t="n">
        <v>395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349</v>
      </c>
      <c r="C2180" s="3" t="s">
        <v>7</v>
      </c>
      <c r="D2180" s="3" t="n">
        <v>460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7</v>
      </c>
      <c r="C2181" s="3" t="s">
        <v>7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098</v>
      </c>
      <c r="C2182" s="3" t="s">
        <v>7</v>
      </c>
      <c r="D2182" s="3" t="n">
        <v>395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099</v>
      </c>
      <c r="C2183" s="3" t="s">
        <v>7</v>
      </c>
      <c r="D2183" s="3" t="n">
        <v>395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0</v>
      </c>
      <c r="C2184" s="3" t="s">
        <v>7</v>
      </c>
      <c r="D2184" s="3" t="n">
        <v>395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1</v>
      </c>
      <c r="C2185" s="3" t="s">
        <v>7</v>
      </c>
      <c r="D2185" s="3" t="n">
        <v>395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2</v>
      </c>
      <c r="C2186" s="3" t="s">
        <v>7</v>
      </c>
      <c r="D2186" s="3" t="n">
        <v>395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3</v>
      </c>
      <c r="C2187" s="3" t="s">
        <v>7</v>
      </c>
      <c r="D2187" s="3" t="n">
        <v>395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4</v>
      </c>
      <c r="C2188" s="3" t="s">
        <v>7</v>
      </c>
      <c r="D2188" s="3" t="n">
        <v>395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5</v>
      </c>
      <c r="C2189" s="3" t="s">
        <v>7</v>
      </c>
      <c r="D2189" s="3" t="n">
        <v>395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6</v>
      </c>
      <c r="C2190" s="3" t="s">
        <v>7</v>
      </c>
      <c r="D2190" s="3" t="n">
        <v>395</v>
      </c>
      <c r="E2190" s="3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7</v>
      </c>
      <c r="C2191" s="3" t="s">
        <v>7</v>
      </c>
      <c r="D2191" s="3" t="n">
        <v>395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8</v>
      </c>
      <c r="C2192" s="3" t="s">
        <v>7</v>
      </c>
      <c r="D2192" s="3" t="n">
        <v>395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09</v>
      </c>
      <c r="C2193" s="3" t="s">
        <v>7</v>
      </c>
      <c r="D2193" s="3" t="n">
        <v>395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0</v>
      </c>
      <c r="C2194" s="3" t="s">
        <v>7</v>
      </c>
      <c r="D2194" s="3" t="n">
        <v>395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1</v>
      </c>
      <c r="C2195" s="3" t="s">
        <v>7</v>
      </c>
      <c r="D2195" s="3" t="n">
        <v>395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2</v>
      </c>
      <c r="C2196" s="3" t="s">
        <v>7</v>
      </c>
      <c r="D2196" s="3" t="n">
        <v>395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3</v>
      </c>
      <c r="C2197" s="3" t="s">
        <v>7</v>
      </c>
      <c r="D2197" s="3" t="n">
        <v>395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4</v>
      </c>
      <c r="C2198" s="3" t="s">
        <v>7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5</v>
      </c>
      <c r="C2199" s="3" t="s">
        <v>7</v>
      </c>
      <c r="D2199" s="3" t="n">
        <v>395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6</v>
      </c>
      <c r="C2200" s="3" t="s">
        <v>7</v>
      </c>
      <c r="D2200" s="3" t="n">
        <v>330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7</v>
      </c>
      <c r="C2201" s="3" t="s">
        <v>7</v>
      </c>
      <c r="D2201" s="3" t="n">
        <v>330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8</v>
      </c>
      <c r="C2202" s="3" t="s">
        <v>7</v>
      </c>
      <c r="D2202" s="3" t="n">
        <v>330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19</v>
      </c>
      <c r="C2203" s="3" t="s">
        <v>7</v>
      </c>
      <c r="D2203" s="3" t="n">
        <v>395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0</v>
      </c>
      <c r="C2204" s="3" t="s">
        <v>2121</v>
      </c>
      <c r="D2204" s="3" t="n">
        <v>460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2</v>
      </c>
      <c r="C2205" s="3" t="s">
        <v>2121</v>
      </c>
      <c r="D2205" s="3" t="n">
        <v>460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3</v>
      </c>
      <c r="C2206" s="3" t="s">
        <v>2121</v>
      </c>
      <c r="D2206" s="3" t="n">
        <v>460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1609</v>
      </c>
      <c r="C2207" s="3" t="s">
        <v>2121</v>
      </c>
      <c r="D2207" s="3" t="n">
        <v>460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4</v>
      </c>
      <c r="C2208" s="3" t="s">
        <v>2121</v>
      </c>
      <c r="D2208" s="3" t="n">
        <v>395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5</v>
      </c>
      <c r="C2209" s="3" t="s">
        <v>2121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6</v>
      </c>
      <c r="C2210" s="3" t="s">
        <v>2121</v>
      </c>
      <c r="D2210" s="3" t="n">
        <v>395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7</v>
      </c>
      <c r="C2211" s="3" t="s">
        <v>2121</v>
      </c>
      <c r="D2211" s="3" t="n">
        <v>395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8</v>
      </c>
      <c r="C2212" s="3" t="s">
        <v>2121</v>
      </c>
      <c r="D2212" s="3" t="n">
        <v>330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9</v>
      </c>
      <c r="C2213" s="3" t="s">
        <v>2121</v>
      </c>
      <c r="D2213" s="3" t="n">
        <v>330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0</v>
      </c>
      <c r="C2214" s="3" t="s">
        <v>2121</v>
      </c>
      <c r="D2214" s="3" t="n">
        <v>330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1</v>
      </c>
      <c r="C2215" s="3" t="s">
        <v>7</v>
      </c>
      <c r="D2215" s="3" t="n">
        <v>395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2</v>
      </c>
      <c r="C2216" s="3" t="s">
        <v>7</v>
      </c>
      <c r="D2216" s="3" t="n">
        <v>395</v>
      </c>
      <c r="E2216" s="3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3</v>
      </c>
      <c r="C2217" s="3" t="s">
        <v>34</v>
      </c>
      <c r="D2217" s="3" t="n">
        <v>395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4</v>
      </c>
      <c r="C2218" s="3" t="s">
        <v>34</v>
      </c>
      <c r="D2218" s="3" t="n">
        <v>395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173</v>
      </c>
      <c r="C2219" s="3" t="s">
        <v>34</v>
      </c>
      <c r="D2219" s="3" t="n">
        <v>395</v>
      </c>
      <c r="E2219" s="3" t="s">
        <v>8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5</v>
      </c>
      <c r="C2220" s="3" t="s">
        <v>34</v>
      </c>
      <c r="D2220" s="3" t="n">
        <v>460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6</v>
      </c>
      <c r="C2221" s="3" t="s">
        <v>34</v>
      </c>
      <c r="D2221" s="3" t="n">
        <v>395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7</v>
      </c>
      <c r="C2222" s="3" t="s">
        <v>34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34</v>
      </c>
      <c r="D2223" s="3" t="n">
        <v>460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9</v>
      </c>
      <c r="C2224" s="3" t="s">
        <v>34</v>
      </c>
      <c r="D2224" s="3" t="n">
        <v>460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0</v>
      </c>
      <c r="C2225" s="3" t="s">
        <v>34</v>
      </c>
      <c r="D2225" s="3" t="n">
        <v>460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1</v>
      </c>
      <c r="C2226" s="3" t="s">
        <v>34</v>
      </c>
      <c r="D2226" s="3" t="n">
        <v>460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2</v>
      </c>
      <c r="C2227" s="3" t="s">
        <v>34</v>
      </c>
      <c r="D2227" s="3" t="n">
        <v>395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531</v>
      </c>
      <c r="C2228" s="3" t="s">
        <v>34</v>
      </c>
      <c r="D2228" s="3" t="n">
        <v>460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3</v>
      </c>
      <c r="C2229" s="3" t="s">
        <v>34</v>
      </c>
      <c r="D2229" s="3" t="n">
        <v>460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1290</v>
      </c>
      <c r="C2230" s="3" t="s">
        <v>34</v>
      </c>
      <c r="D2230" s="3" t="n">
        <v>460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4</v>
      </c>
      <c r="C2231" s="3" t="s">
        <v>34</v>
      </c>
      <c r="D2231" s="3" t="n">
        <v>395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5</v>
      </c>
      <c r="C2232" s="3" t="s">
        <v>34</v>
      </c>
      <c r="D2232" s="3" t="n">
        <v>395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6</v>
      </c>
      <c r="C2233" s="3" t="s">
        <v>34</v>
      </c>
      <c r="D2233" s="3" t="n">
        <v>395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7</v>
      </c>
      <c r="C2234" s="3" t="s">
        <v>34</v>
      </c>
      <c r="D2234" s="3" t="n">
        <v>460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8</v>
      </c>
      <c r="C2235" s="3" t="s">
        <v>34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49</v>
      </c>
      <c r="C2236" s="3" t="s">
        <v>34</v>
      </c>
      <c r="D2236" s="3" t="n">
        <v>460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0</v>
      </c>
      <c r="C2237" s="3" t="s">
        <v>34</v>
      </c>
      <c r="D2237" s="3" t="n">
        <v>395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1</v>
      </c>
      <c r="C2238" s="3" t="s">
        <v>34</v>
      </c>
      <c r="D2238" s="3" t="n">
        <v>395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2</v>
      </c>
      <c r="C2239" s="3" t="s">
        <v>34</v>
      </c>
      <c r="D2239" s="3" t="n">
        <v>395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3</v>
      </c>
      <c r="C2240" s="3" t="s">
        <v>34</v>
      </c>
      <c r="D2240" s="3" t="n">
        <v>46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4</v>
      </c>
      <c r="C2241" s="3" t="s">
        <v>34</v>
      </c>
      <c r="D2241" s="3" t="n">
        <v>395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5</v>
      </c>
      <c r="C2242" s="3" t="s">
        <v>34</v>
      </c>
      <c r="D2242" s="3" t="n">
        <v>395</v>
      </c>
      <c r="E2242" s="3" t="s">
        <v>8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6</v>
      </c>
      <c r="C2243" s="3" t="s">
        <v>34</v>
      </c>
      <c r="D2243" s="3" t="n">
        <v>395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7</v>
      </c>
      <c r="C2244" s="3" t="s">
        <v>34</v>
      </c>
      <c r="D2244" s="3" t="n">
        <v>395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1702</v>
      </c>
      <c r="C2245" s="3" t="s">
        <v>34</v>
      </c>
      <c r="D2245" s="3" t="n">
        <v>395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8</v>
      </c>
      <c r="C2246" s="3" t="s">
        <v>34</v>
      </c>
      <c r="D2246" s="3" t="n">
        <v>395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59</v>
      </c>
      <c r="C2247" s="3" t="s">
        <v>34</v>
      </c>
      <c r="D2247" s="3" t="n">
        <v>395</v>
      </c>
      <c r="E2247" s="3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0</v>
      </c>
      <c r="C2248" s="3" t="s">
        <v>34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1</v>
      </c>
      <c r="C2249" s="3" t="s">
        <v>34</v>
      </c>
      <c r="D2249" s="3" t="n">
        <v>395</v>
      </c>
      <c r="E2249" s="3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2</v>
      </c>
      <c r="C2250" s="3" t="s">
        <v>34</v>
      </c>
      <c r="D2250" s="3" t="n">
        <v>395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422</v>
      </c>
      <c r="C2251" s="3" t="s">
        <v>34</v>
      </c>
      <c r="D2251" s="3" t="n">
        <v>460</v>
      </c>
      <c r="E2251" s="3" t="s">
        <v>8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3</v>
      </c>
      <c r="C2252" s="3" t="s">
        <v>34</v>
      </c>
      <c r="D2252" s="3" t="n">
        <v>460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4</v>
      </c>
      <c r="C2253" s="3" t="s">
        <v>34</v>
      </c>
      <c r="D2253" s="3" t="n">
        <v>460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5</v>
      </c>
      <c r="C2254" s="3" t="s">
        <v>34</v>
      </c>
      <c r="D2254" s="3" t="n">
        <v>395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6</v>
      </c>
      <c r="C2255" s="3" t="s">
        <v>34</v>
      </c>
      <c r="D2255" s="3" t="n">
        <v>395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7</v>
      </c>
      <c r="C2256" s="3" t="s">
        <v>34</v>
      </c>
      <c r="D2256" s="3" t="n">
        <v>460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8</v>
      </c>
      <c r="C2257" s="3" t="s">
        <v>34</v>
      </c>
      <c r="D2257" s="3" t="n">
        <v>460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9</v>
      </c>
      <c r="C2258" s="3" t="s">
        <v>34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523</v>
      </c>
      <c r="C2259" s="3" t="s">
        <v>34</v>
      </c>
      <c r="D2259" s="3" t="n">
        <v>460</v>
      </c>
      <c r="E2259" s="3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0</v>
      </c>
      <c r="C2260" s="3" t="s">
        <v>34</v>
      </c>
      <c r="D2260" s="3" t="n">
        <v>395</v>
      </c>
      <c r="E2260" s="3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1244</v>
      </c>
      <c r="C2261" s="3" t="s">
        <v>34</v>
      </c>
      <c r="D2261" s="3" t="n">
        <v>460</v>
      </c>
      <c r="E2261" s="3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1</v>
      </c>
      <c r="C2262" s="3" t="s">
        <v>34</v>
      </c>
      <c r="D2262" s="3" t="n">
        <v>395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2</v>
      </c>
      <c r="C2263" s="3" t="s">
        <v>34</v>
      </c>
      <c r="D2263" s="3" t="n">
        <v>395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3</v>
      </c>
      <c r="C2264" s="3" t="s">
        <v>34</v>
      </c>
      <c r="D2264" s="3" t="n">
        <v>460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4</v>
      </c>
      <c r="C2265" s="3" t="s">
        <v>34</v>
      </c>
      <c r="D2265" s="3" t="n">
        <v>395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5</v>
      </c>
      <c r="C2266" s="3" t="s">
        <v>34</v>
      </c>
      <c r="D2266" s="3" t="n">
        <v>395</v>
      </c>
      <c r="E2266" s="3" t="s">
        <v>8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6</v>
      </c>
      <c r="C2267" s="3" t="s">
        <v>34</v>
      </c>
      <c r="D2267" s="3" t="n">
        <v>395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7</v>
      </c>
      <c r="C2268" s="3" t="s">
        <v>34</v>
      </c>
      <c r="D2268" s="3" t="n">
        <v>395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8</v>
      </c>
      <c r="C2269" s="3" t="s">
        <v>34</v>
      </c>
      <c r="D2269" s="3" t="n">
        <v>395</v>
      </c>
      <c r="E2269" s="3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9</v>
      </c>
      <c r="C2270" s="3" t="s">
        <v>34</v>
      </c>
      <c r="D2270" s="3" t="n">
        <v>395</v>
      </c>
      <c r="E2270" s="3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80</v>
      </c>
      <c r="C2271" s="3" t="s">
        <v>34</v>
      </c>
      <c r="D2271" s="3" t="n">
        <v>395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81</v>
      </c>
      <c r="C2272" s="3" t="s">
        <v>34</v>
      </c>
      <c r="D2272" s="3" t="n">
        <v>395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2</v>
      </c>
      <c r="C2273" s="3" t="s">
        <v>34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1124</v>
      </c>
      <c r="C2274" s="3" t="s">
        <v>34</v>
      </c>
      <c r="D2274" s="3" t="n">
        <v>395</v>
      </c>
      <c r="E2274" s="3" t="s">
        <v>8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3</v>
      </c>
      <c r="C2275" s="3" t="s">
        <v>34</v>
      </c>
      <c r="D2275" s="3" t="n">
        <v>460</v>
      </c>
      <c r="E2275" s="3" t="s">
        <v>8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4</v>
      </c>
      <c r="C2276" s="3" t="s">
        <v>34</v>
      </c>
      <c r="D2276" s="3" t="n">
        <v>395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1124</v>
      </c>
      <c r="C2277" s="3" t="s">
        <v>34</v>
      </c>
      <c r="D2277" s="3" t="n">
        <v>460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524</v>
      </c>
      <c r="C2278" s="3" t="s">
        <v>34</v>
      </c>
      <c r="D2278" s="3" t="n">
        <v>395</v>
      </c>
      <c r="E2278" s="3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391</v>
      </c>
      <c r="C2279" s="3" t="s">
        <v>34</v>
      </c>
      <c r="D2279" s="3" t="n">
        <v>460</v>
      </c>
      <c r="E2279" s="3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5</v>
      </c>
      <c r="C2280" s="3" t="s">
        <v>34</v>
      </c>
      <c r="D2280" s="3" t="n">
        <v>395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6</v>
      </c>
      <c r="C2281" s="3" t="s">
        <v>34</v>
      </c>
      <c r="D2281" s="3" t="n">
        <v>395</v>
      </c>
      <c r="E2281" s="3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1129</v>
      </c>
      <c r="C2282" s="3" t="s">
        <v>34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7</v>
      </c>
      <c r="C2283" s="3" t="s">
        <v>34</v>
      </c>
      <c r="D2283" s="3" t="n">
        <v>460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733</v>
      </c>
      <c r="C2284" s="3" t="s">
        <v>34</v>
      </c>
      <c r="D2284" s="3" t="n">
        <v>460</v>
      </c>
      <c r="E2284" s="3" t="s">
        <v>8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88</v>
      </c>
      <c r="C2285" s="3" t="s">
        <v>34</v>
      </c>
      <c r="D2285" s="3" t="n">
        <v>395</v>
      </c>
      <c r="E2285" s="3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89</v>
      </c>
      <c r="C2286" s="3" t="s">
        <v>34</v>
      </c>
      <c r="D2286" s="3" t="n">
        <v>460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0</v>
      </c>
      <c r="C2287" s="3" t="s">
        <v>34</v>
      </c>
      <c r="D2287" s="3" t="n">
        <v>395</v>
      </c>
      <c r="E2287" s="3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1</v>
      </c>
      <c r="C2288" s="3" t="s">
        <v>34</v>
      </c>
      <c r="D2288" s="3" t="n">
        <v>395</v>
      </c>
      <c r="E2288" s="3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1143</v>
      </c>
      <c r="C2289" s="3" t="s">
        <v>34</v>
      </c>
      <c r="D2289" s="3" t="n">
        <v>460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2</v>
      </c>
      <c r="C2290" s="3" t="s">
        <v>34</v>
      </c>
      <c r="D2290" s="3" t="n">
        <v>395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3</v>
      </c>
      <c r="C2291" s="3" t="s">
        <v>34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4</v>
      </c>
      <c r="C2292" s="3" t="s">
        <v>34</v>
      </c>
      <c r="D2292" s="3" t="n">
        <v>460</v>
      </c>
      <c r="E2292" s="3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5</v>
      </c>
      <c r="C2293" s="3" t="s">
        <v>34</v>
      </c>
      <c r="D2293" s="3" t="n">
        <v>395</v>
      </c>
      <c r="E2293" s="3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6</v>
      </c>
      <c r="C2294" s="3" t="s">
        <v>34</v>
      </c>
      <c r="D2294" s="3" t="n">
        <v>460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7</v>
      </c>
      <c r="C2295" s="3" t="s">
        <v>34</v>
      </c>
      <c r="D2295" s="3" t="n">
        <v>395</v>
      </c>
      <c r="E2295" s="3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8</v>
      </c>
      <c r="C2296" s="3" t="s">
        <v>34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199</v>
      </c>
      <c r="C2297" s="3" t="s">
        <v>34</v>
      </c>
      <c r="D2297" s="3" t="n">
        <v>395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0</v>
      </c>
      <c r="C2298" s="3" t="s">
        <v>34</v>
      </c>
      <c r="D2298" s="3" t="n">
        <v>460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1</v>
      </c>
      <c r="C2299" s="3" t="s">
        <v>34</v>
      </c>
      <c r="D2299" s="3" t="n">
        <v>460</v>
      </c>
      <c r="E2299" s="3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2</v>
      </c>
      <c r="C2300" s="3" t="s">
        <v>34</v>
      </c>
      <c r="D2300" s="3" t="n">
        <v>395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3</v>
      </c>
      <c r="C2301" s="3" t="s">
        <v>34</v>
      </c>
      <c r="D2301" s="3" t="n">
        <v>395</v>
      </c>
      <c r="E2301" s="3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4</v>
      </c>
      <c r="C2302" s="3" t="s">
        <v>34</v>
      </c>
      <c r="D2302" s="3" t="n">
        <v>395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5</v>
      </c>
      <c r="C2303" s="3" t="s">
        <v>34</v>
      </c>
      <c r="D2303" s="3" t="n">
        <v>395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6</v>
      </c>
      <c r="C2304" s="3" t="s">
        <v>34</v>
      </c>
      <c r="D2304" s="3" t="n">
        <v>395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7</v>
      </c>
      <c r="C2305" s="3" t="s">
        <v>34</v>
      </c>
      <c r="D2305" s="3" t="n">
        <v>395</v>
      </c>
      <c r="E2305" s="3" t="s">
        <v>8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8</v>
      </c>
      <c r="C2306" s="3" t="s">
        <v>34</v>
      </c>
      <c r="D2306" s="3" t="n">
        <v>395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461</v>
      </c>
      <c r="C2307" s="3" t="s">
        <v>34</v>
      </c>
      <c r="D2307" s="3" t="n">
        <v>395</v>
      </c>
      <c r="E2307" s="3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09</v>
      </c>
      <c r="C2308" s="3" t="s">
        <v>34</v>
      </c>
      <c r="D2308" s="3" t="n">
        <v>46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0</v>
      </c>
      <c r="C2309" s="3" t="s">
        <v>34</v>
      </c>
      <c r="D2309" s="3" t="n">
        <v>460</v>
      </c>
      <c r="E2309" s="3" t="s">
        <v>8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1</v>
      </c>
      <c r="C2310" s="3" t="s">
        <v>34</v>
      </c>
      <c r="D2310" s="3" t="n">
        <v>395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2</v>
      </c>
      <c r="C2311" s="3" t="s">
        <v>34</v>
      </c>
      <c r="D2311" s="3" t="n">
        <v>395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3</v>
      </c>
      <c r="C2312" s="3" t="s">
        <v>34</v>
      </c>
      <c r="D2312" s="3" t="n">
        <v>460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4</v>
      </c>
      <c r="C2313" s="3" t="s">
        <v>34</v>
      </c>
      <c r="D2313" s="3" t="n">
        <v>395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5</v>
      </c>
      <c r="C2314" s="3" t="s">
        <v>34</v>
      </c>
      <c r="D2314" s="3" t="n">
        <v>395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6</v>
      </c>
      <c r="C2315" s="3" t="s">
        <v>34</v>
      </c>
      <c r="D2315" s="3" t="n">
        <v>395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7</v>
      </c>
      <c r="C2316" s="3" t="s">
        <v>34</v>
      </c>
      <c r="D2316" s="3" t="n">
        <v>395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8</v>
      </c>
      <c r="C2317" s="3" t="s">
        <v>34</v>
      </c>
      <c r="D2317" s="3" t="n">
        <v>460</v>
      </c>
      <c r="E2317" s="3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175</v>
      </c>
      <c r="C2318" s="3" t="s">
        <v>34</v>
      </c>
      <c r="D2318" s="3" t="n">
        <v>395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415</v>
      </c>
      <c r="C2319" s="3" t="s">
        <v>34</v>
      </c>
      <c r="D2319" s="3" t="n">
        <v>395</v>
      </c>
      <c r="E2319" s="3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19</v>
      </c>
      <c r="C2320" s="3" t="s">
        <v>34</v>
      </c>
      <c r="D2320" s="3" t="n">
        <v>395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0</v>
      </c>
      <c r="C2321" s="3" t="s">
        <v>34</v>
      </c>
      <c r="D2321" s="3" t="n">
        <v>395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1</v>
      </c>
      <c r="C2322" s="3" t="s">
        <v>34</v>
      </c>
      <c r="D2322" s="3" t="n">
        <v>460</v>
      </c>
      <c r="E2322" s="3" t="s">
        <v>8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2</v>
      </c>
      <c r="C2323" s="3" t="s">
        <v>34</v>
      </c>
      <c r="D2323" s="3" t="n">
        <v>460</v>
      </c>
      <c r="E2323" s="3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3</v>
      </c>
      <c r="C2324" s="3" t="s">
        <v>34</v>
      </c>
      <c r="D2324" s="3" t="n">
        <v>460</v>
      </c>
      <c r="E2324" s="3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4</v>
      </c>
      <c r="C2325" s="3" t="s">
        <v>34</v>
      </c>
      <c r="D2325" s="3" t="n">
        <v>460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5</v>
      </c>
      <c r="C2326" s="3" t="s">
        <v>34</v>
      </c>
      <c r="D2326" s="3" t="n">
        <v>460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6</v>
      </c>
      <c r="C2327" s="3" t="s">
        <v>34</v>
      </c>
      <c r="D2327" s="3" t="n">
        <v>460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7</v>
      </c>
      <c r="C2328" s="3" t="s">
        <v>34</v>
      </c>
      <c r="D2328" s="3" t="n">
        <v>460</v>
      </c>
      <c r="E2328" s="3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28</v>
      </c>
      <c r="C2329" s="3" t="s">
        <v>34</v>
      </c>
      <c r="D2329" s="3" t="n">
        <v>460</v>
      </c>
      <c r="E2329" s="3" t="s">
        <v>8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29</v>
      </c>
      <c r="C2330" s="3" t="s">
        <v>34</v>
      </c>
      <c r="D2330" s="3" t="n">
        <v>460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1141</v>
      </c>
      <c r="C2331" s="3" t="s">
        <v>34</v>
      </c>
      <c r="D2331" s="3" t="n">
        <v>460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0</v>
      </c>
      <c r="C2332" s="3" t="s">
        <v>34</v>
      </c>
      <c r="D2332" s="3" t="n">
        <v>330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1</v>
      </c>
      <c r="C2333" s="3" t="s">
        <v>34</v>
      </c>
      <c r="D2333" s="3" t="n">
        <v>330</v>
      </c>
      <c r="E2333" s="3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2</v>
      </c>
      <c r="C2334" s="3" t="s">
        <v>34</v>
      </c>
      <c r="D2334" s="3" t="n">
        <v>460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3</v>
      </c>
      <c r="C2335" s="3" t="s">
        <v>34</v>
      </c>
      <c r="D2335" s="3" t="n">
        <v>460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4</v>
      </c>
      <c r="C2336" s="3" t="s">
        <v>34</v>
      </c>
      <c r="D2336" s="3" t="n">
        <v>460</v>
      </c>
      <c r="E2336" s="3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5</v>
      </c>
      <c r="C2337" s="3" t="s">
        <v>34</v>
      </c>
      <c r="D2337" s="3" t="n">
        <v>460</v>
      </c>
      <c r="E2337" s="3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6</v>
      </c>
      <c r="C2338" s="3" t="s">
        <v>34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37</v>
      </c>
      <c r="C2339" s="3" t="s">
        <v>34</v>
      </c>
      <c r="D2339" s="3" t="n">
        <v>460</v>
      </c>
      <c r="E2339" s="3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422</v>
      </c>
      <c r="C2340" s="3" t="s">
        <v>34</v>
      </c>
      <c r="D2340" s="3" t="n">
        <v>460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38</v>
      </c>
      <c r="C2341" s="3" t="s">
        <v>34</v>
      </c>
      <c r="D2341" s="3" t="n">
        <v>460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39</v>
      </c>
      <c r="C2342" s="3" t="s">
        <v>34</v>
      </c>
      <c r="D2342" s="3" t="n">
        <v>460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0</v>
      </c>
      <c r="C2343" s="3" t="s">
        <v>34</v>
      </c>
      <c r="D2343" s="3" t="n">
        <v>460</v>
      </c>
      <c r="E2343" s="3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1</v>
      </c>
      <c r="C2344" s="3" t="s">
        <v>34</v>
      </c>
      <c r="D2344" s="3" t="n">
        <v>460</v>
      </c>
      <c r="E2344" s="3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1609</v>
      </c>
      <c r="C2345" s="3" t="s">
        <v>34</v>
      </c>
      <c r="D2345" s="3" t="n">
        <v>460</v>
      </c>
      <c r="E2345" s="3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2</v>
      </c>
      <c r="C2346" s="3" t="s">
        <v>34</v>
      </c>
      <c r="D2346" s="3" t="n">
        <v>460</v>
      </c>
      <c r="E2346" s="3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3</v>
      </c>
      <c r="C2347" s="3" t="s">
        <v>34</v>
      </c>
      <c r="D2347" s="3" t="n">
        <v>460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100</v>
      </c>
      <c r="C2348" s="3" t="s">
        <v>34</v>
      </c>
      <c r="D2348" s="3" t="n">
        <v>460</v>
      </c>
      <c r="E2348" s="3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4</v>
      </c>
      <c r="C2349" s="3" t="s">
        <v>34</v>
      </c>
      <c r="D2349" s="3" t="n">
        <v>460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5</v>
      </c>
      <c r="C2350" s="3" t="s">
        <v>34</v>
      </c>
      <c r="D2350" s="3" t="n">
        <v>460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46</v>
      </c>
      <c r="C2351" s="3" t="s">
        <v>34</v>
      </c>
      <c r="D2351" s="3" t="n">
        <v>460</v>
      </c>
      <c r="E2351" s="3" t="s">
        <v>12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47</v>
      </c>
      <c r="C2352" s="3" t="s">
        <v>34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48</v>
      </c>
      <c r="C2353" s="3" t="s">
        <v>34</v>
      </c>
      <c r="D2353" s="3" t="n">
        <v>395</v>
      </c>
      <c r="E2353" s="3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49</v>
      </c>
      <c r="C2354" s="3" t="s">
        <v>34</v>
      </c>
      <c r="D2354" s="3" t="n">
        <v>460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0</v>
      </c>
      <c r="C2355" s="3" t="s">
        <v>34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1</v>
      </c>
      <c r="C2356" s="3" t="s">
        <v>34</v>
      </c>
      <c r="D2356" s="3" t="n">
        <v>460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2</v>
      </c>
      <c r="C2357" s="3" t="s">
        <v>34</v>
      </c>
      <c r="D2357" s="3" t="n">
        <v>460</v>
      </c>
      <c r="E2357" s="3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3</v>
      </c>
      <c r="C2358" s="3" t="s">
        <v>34</v>
      </c>
      <c r="D2358" s="3" t="n">
        <v>460</v>
      </c>
      <c r="E2358" s="3" t="s">
        <v>8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4</v>
      </c>
      <c r="C2359" s="3" t="s">
        <v>34</v>
      </c>
      <c r="D2359" s="3" t="n">
        <v>460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55</v>
      </c>
      <c r="C2360" s="3" t="s">
        <v>34</v>
      </c>
      <c r="D2360" s="3" t="n">
        <v>460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6</v>
      </c>
      <c r="C2361" s="3" t="s">
        <v>34</v>
      </c>
      <c r="D2361" s="3" t="n">
        <v>460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57</v>
      </c>
      <c r="C2362" s="3" t="s">
        <v>2258</v>
      </c>
      <c r="D2362" s="3" t="n">
        <v>460</v>
      </c>
      <c r="E2362" s="3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59</v>
      </c>
      <c r="C2363" s="3" t="s">
        <v>2258</v>
      </c>
      <c r="D2363" s="3" t="n">
        <v>395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0</v>
      </c>
      <c r="C2364" s="3" t="s">
        <v>2258</v>
      </c>
      <c r="D2364" s="3" t="n">
        <v>395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1</v>
      </c>
      <c r="C2365" s="3" t="s">
        <v>2258</v>
      </c>
      <c r="D2365" s="3" t="n">
        <v>460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2</v>
      </c>
      <c r="C2366" s="3" t="s">
        <v>2263</v>
      </c>
      <c r="D2366" s="3" t="n">
        <v>460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4</v>
      </c>
      <c r="C2367" s="3" t="s">
        <v>34</v>
      </c>
      <c r="D2367" s="3" t="n">
        <v>395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5</v>
      </c>
      <c r="C2368" s="3" t="s">
        <v>34</v>
      </c>
      <c r="D2368" s="3" t="n">
        <v>395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6</v>
      </c>
      <c r="C2369" s="3" t="s">
        <v>34</v>
      </c>
      <c r="D2369" s="3" t="n">
        <v>460</v>
      </c>
      <c r="E2369" s="3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7</v>
      </c>
      <c r="C2370" s="3" t="s">
        <v>34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68</v>
      </c>
      <c r="C2371" s="3" t="s">
        <v>34</v>
      </c>
      <c r="D2371" s="3" t="n">
        <v>395</v>
      </c>
      <c r="E2371" s="3" t="s">
        <v>8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9</v>
      </c>
      <c r="C2372" s="3" t="s">
        <v>49</v>
      </c>
      <c r="D2372" s="3" t="n">
        <v>330</v>
      </c>
      <c r="E2372" s="3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0</v>
      </c>
      <c r="C2373" s="3" t="s">
        <v>49</v>
      </c>
      <c r="D2373" s="3" t="n">
        <v>460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1</v>
      </c>
      <c r="C2374" s="3" t="s">
        <v>49</v>
      </c>
      <c r="D2374" s="3" t="n">
        <v>460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2</v>
      </c>
      <c r="C2375" s="3" t="s">
        <v>49</v>
      </c>
      <c r="D2375" s="3" t="n">
        <v>460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3</v>
      </c>
      <c r="C2376" s="3" t="s">
        <v>49</v>
      </c>
      <c r="D2376" s="3" t="n">
        <v>395</v>
      </c>
      <c r="E2376" s="3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4</v>
      </c>
      <c r="C2377" s="3" t="s">
        <v>49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5</v>
      </c>
      <c r="C2378" s="3" t="s">
        <v>49</v>
      </c>
      <c r="D2378" s="3" t="n">
        <v>460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6</v>
      </c>
      <c r="C2379" s="3" t="s">
        <v>49</v>
      </c>
      <c r="D2379" s="3" t="n">
        <v>460</v>
      </c>
      <c r="E2379" s="3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7</v>
      </c>
      <c r="C2380" s="3" t="s">
        <v>49</v>
      </c>
      <c r="D2380" s="3" t="n">
        <v>460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8</v>
      </c>
      <c r="C2381" s="3" t="s">
        <v>49</v>
      </c>
      <c r="D2381" s="3" t="n">
        <v>460</v>
      </c>
      <c r="E2381" s="3" t="s">
        <v>8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9</v>
      </c>
      <c r="C2382" s="3" t="s">
        <v>49</v>
      </c>
      <c r="D2382" s="3" t="n">
        <v>395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0</v>
      </c>
      <c r="C2383" s="3" t="s">
        <v>49</v>
      </c>
      <c r="D2383" s="3" t="n">
        <v>395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1</v>
      </c>
      <c r="C2384" s="3" t="s">
        <v>49</v>
      </c>
      <c r="D2384" s="3" t="n">
        <v>460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2</v>
      </c>
      <c r="C2385" s="3" t="s">
        <v>49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3</v>
      </c>
      <c r="C2386" s="3" t="s">
        <v>49</v>
      </c>
      <c r="D2386" s="3" t="n">
        <v>460</v>
      </c>
      <c r="E2386" s="3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1209</v>
      </c>
      <c r="C2387" s="3" t="s">
        <v>49</v>
      </c>
      <c r="D2387" s="3" t="n">
        <v>395</v>
      </c>
      <c r="E2387" s="3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4</v>
      </c>
      <c r="C2388" s="3" t="s">
        <v>49</v>
      </c>
      <c r="D2388" s="3" t="n">
        <v>330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5</v>
      </c>
      <c r="C2389" s="3" t="s">
        <v>49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6</v>
      </c>
      <c r="C2390" s="3" t="s">
        <v>49</v>
      </c>
      <c r="D2390" s="3" t="n">
        <v>460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7</v>
      </c>
      <c r="C2391" s="3" t="s">
        <v>49</v>
      </c>
      <c r="D2391" s="3" t="n">
        <v>460</v>
      </c>
      <c r="E2391" s="3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8</v>
      </c>
      <c r="C2392" s="3" t="s">
        <v>49</v>
      </c>
      <c r="D2392" s="3" t="n">
        <v>460</v>
      </c>
      <c r="E2392" s="3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89</v>
      </c>
      <c r="C2393" s="3" t="s">
        <v>49</v>
      </c>
      <c r="D2393" s="3" t="n">
        <v>460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0</v>
      </c>
      <c r="C2394" s="3" t="s">
        <v>49</v>
      </c>
      <c r="D2394" s="3" t="n">
        <v>33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1</v>
      </c>
      <c r="C2395" s="3" t="s">
        <v>49</v>
      </c>
      <c r="D2395" s="3" t="n">
        <v>460</v>
      </c>
      <c r="E2395" s="3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2</v>
      </c>
      <c r="C2396" s="3" t="s">
        <v>49</v>
      </c>
      <c r="D2396" s="3" t="n">
        <v>460</v>
      </c>
      <c r="E2396" s="3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3</v>
      </c>
      <c r="C2397" s="3" t="s">
        <v>49</v>
      </c>
      <c r="D2397" s="3" t="n">
        <v>33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4</v>
      </c>
      <c r="C2398" s="3" t="s">
        <v>49</v>
      </c>
      <c r="D2398" s="3" t="n">
        <v>33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5</v>
      </c>
      <c r="C2399" s="3" t="s">
        <v>49</v>
      </c>
      <c r="D2399" s="3" t="n">
        <v>330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6</v>
      </c>
      <c r="C2400" s="3" t="s">
        <v>49</v>
      </c>
      <c r="D2400" s="3" t="n">
        <v>330</v>
      </c>
      <c r="E2400" s="3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7</v>
      </c>
      <c r="C2401" s="3" t="s">
        <v>49</v>
      </c>
      <c r="D2401" s="3" t="n">
        <v>460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8</v>
      </c>
      <c r="C2402" s="3" t="s">
        <v>49</v>
      </c>
      <c r="D2402" s="3" t="n">
        <v>395</v>
      </c>
      <c r="E2402" s="3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9</v>
      </c>
      <c r="C2403" s="3" t="s">
        <v>49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0</v>
      </c>
      <c r="C2404" s="3" t="s">
        <v>49</v>
      </c>
      <c r="D2404" s="3" t="n">
        <v>330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1560</v>
      </c>
      <c r="C2405" s="3" t="s">
        <v>49</v>
      </c>
      <c r="D2405" s="3" t="n">
        <v>330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1</v>
      </c>
      <c r="C2406" s="3" t="s">
        <v>49</v>
      </c>
      <c r="D2406" s="3" t="n">
        <v>395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2</v>
      </c>
      <c r="C2407" s="3" t="s">
        <v>49</v>
      </c>
      <c r="D2407" s="3" t="n">
        <v>330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3</v>
      </c>
      <c r="C2408" s="3" t="s">
        <v>49</v>
      </c>
      <c r="D2408" s="3" t="n">
        <v>460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4</v>
      </c>
      <c r="C2409" s="3" t="s">
        <v>49</v>
      </c>
      <c r="D2409" s="3" t="n">
        <v>395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20</v>
      </c>
      <c r="C2410" s="3" t="s">
        <v>49</v>
      </c>
      <c r="D2410" s="3" t="n">
        <v>395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5</v>
      </c>
      <c r="C2411" s="3" t="s">
        <v>49</v>
      </c>
      <c r="D2411" s="3" t="n">
        <v>395</v>
      </c>
      <c r="E2411" s="3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6</v>
      </c>
      <c r="C2412" s="3" t="s">
        <v>49</v>
      </c>
      <c r="D2412" s="3" t="n">
        <v>395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7</v>
      </c>
      <c r="C2413" s="3" t="s">
        <v>49</v>
      </c>
      <c r="D2413" s="3" t="n">
        <v>395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08</v>
      </c>
      <c r="C2414" s="3" t="s">
        <v>49</v>
      </c>
      <c r="D2414" s="3" t="n">
        <v>395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09</v>
      </c>
      <c r="C2415" s="3" t="s">
        <v>49</v>
      </c>
      <c r="D2415" s="3" t="n">
        <v>460</v>
      </c>
      <c r="E2415" s="3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1857</v>
      </c>
      <c r="C2416" s="3" t="s">
        <v>49</v>
      </c>
      <c r="D2416" s="3" t="n">
        <v>460</v>
      </c>
      <c r="E2416" s="3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0</v>
      </c>
      <c r="C2417" s="3" t="s">
        <v>49</v>
      </c>
      <c r="D2417" s="3" t="n">
        <v>460</v>
      </c>
      <c r="E2417" s="3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1</v>
      </c>
      <c r="C2418" s="3" t="s">
        <v>49</v>
      </c>
      <c r="D2418" s="3" t="n">
        <v>460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2</v>
      </c>
      <c r="C2419" s="3" t="s">
        <v>49</v>
      </c>
      <c r="D2419" s="3" t="n">
        <v>460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3</v>
      </c>
      <c r="C2420" s="3" t="s">
        <v>49</v>
      </c>
      <c r="D2420" s="3" t="n">
        <v>460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4</v>
      </c>
      <c r="C2421" s="3" t="s">
        <v>49</v>
      </c>
      <c r="D2421" s="3" t="n">
        <v>460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5</v>
      </c>
      <c r="C2422" s="3" t="s">
        <v>49</v>
      </c>
      <c r="D2422" s="3" t="n">
        <v>460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6</v>
      </c>
      <c r="C2423" s="3" t="s">
        <v>49</v>
      </c>
      <c r="D2423" s="3" t="n">
        <v>395</v>
      </c>
      <c r="E2423" s="3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1990</v>
      </c>
      <c r="C2424" s="3" t="s">
        <v>49</v>
      </c>
      <c r="D2424" s="3" t="n">
        <v>460</v>
      </c>
      <c r="E2424" s="3" t="s">
        <v>8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17</v>
      </c>
      <c r="C2425" s="3" t="s">
        <v>49</v>
      </c>
      <c r="D2425" s="3" t="n">
        <v>460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040</v>
      </c>
      <c r="C2426" s="3" t="s">
        <v>49</v>
      </c>
      <c r="D2426" s="3" t="n">
        <v>460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18</v>
      </c>
      <c r="C2427" s="3" t="s">
        <v>49</v>
      </c>
      <c r="D2427" s="3" t="n">
        <v>395</v>
      </c>
      <c r="E2427" s="3" t="s">
        <v>8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19</v>
      </c>
      <c r="C2428" s="3" t="s">
        <v>49</v>
      </c>
      <c r="D2428" s="3" t="n">
        <v>395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0</v>
      </c>
      <c r="C2429" s="3" t="s">
        <v>49</v>
      </c>
      <c r="D2429" s="3" t="n">
        <v>395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1</v>
      </c>
      <c r="C2430" s="3" t="s">
        <v>49</v>
      </c>
      <c r="D2430" s="3" t="n">
        <v>395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2</v>
      </c>
      <c r="C2431" s="3" t="s">
        <v>49</v>
      </c>
      <c r="D2431" s="3" t="n">
        <v>395</v>
      </c>
      <c r="E2431" s="3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3</v>
      </c>
      <c r="C2432" s="3" t="s">
        <v>49</v>
      </c>
      <c r="D2432" s="3" t="n">
        <v>395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4</v>
      </c>
      <c r="C2433" s="3" t="s">
        <v>49</v>
      </c>
      <c r="D2433" s="3" t="n">
        <v>395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25</v>
      </c>
      <c r="C2434" s="3" t="s">
        <v>49</v>
      </c>
      <c r="D2434" s="3" t="n">
        <v>395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26</v>
      </c>
      <c r="C2435" s="3" t="s">
        <v>49</v>
      </c>
      <c r="D2435" s="3" t="n">
        <v>395</v>
      </c>
      <c r="E2435" s="3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27</v>
      </c>
      <c r="C2436" s="3" t="s">
        <v>49</v>
      </c>
      <c r="D2436" s="3" t="n">
        <v>395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28</v>
      </c>
      <c r="C2437" s="3" t="s">
        <v>49</v>
      </c>
      <c r="D2437" s="3" t="n">
        <v>395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29</v>
      </c>
      <c r="C2438" s="3" t="s">
        <v>49</v>
      </c>
      <c r="D2438" s="3" t="n">
        <v>395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0</v>
      </c>
      <c r="C2439" s="3" t="s">
        <v>49</v>
      </c>
      <c r="D2439" s="3" t="n">
        <v>395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1</v>
      </c>
      <c r="C2440" s="3" t="s">
        <v>49</v>
      </c>
      <c r="D2440" s="3" t="n">
        <v>460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2</v>
      </c>
      <c r="C2441" s="3" t="s">
        <v>49</v>
      </c>
      <c r="D2441" s="3" t="n">
        <v>460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3</v>
      </c>
      <c r="C2442" s="3" t="s">
        <v>49</v>
      </c>
      <c r="D2442" s="3" t="n">
        <v>460</v>
      </c>
      <c r="E2442" s="3" t="s">
        <v>8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4</v>
      </c>
      <c r="C2443" s="3" t="s">
        <v>49</v>
      </c>
      <c r="D2443" s="3" t="n">
        <v>395</v>
      </c>
      <c r="E2443" s="3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5</v>
      </c>
      <c r="C2444" s="3" t="s">
        <v>49</v>
      </c>
      <c r="D2444" s="3" t="n">
        <v>395</v>
      </c>
      <c r="E2444" s="3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36</v>
      </c>
      <c r="C2445" s="3" t="s">
        <v>49</v>
      </c>
      <c r="D2445" s="3" t="n">
        <v>395</v>
      </c>
      <c r="E2445" s="3" t="s">
        <v>8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37</v>
      </c>
      <c r="C2446" s="3" t="s">
        <v>49</v>
      </c>
      <c r="D2446" s="3" t="n">
        <v>395</v>
      </c>
      <c r="E2446" s="3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1594</v>
      </c>
      <c r="C2447" s="3" t="s">
        <v>49</v>
      </c>
      <c r="D2447" s="3" t="n">
        <v>395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38</v>
      </c>
      <c r="C2448" s="3" t="s">
        <v>49</v>
      </c>
      <c r="D2448" s="3" t="n">
        <v>395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39</v>
      </c>
      <c r="C2449" s="3" t="s">
        <v>49</v>
      </c>
      <c r="D2449" s="3" t="n">
        <v>330</v>
      </c>
      <c r="E2449" s="3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450</v>
      </c>
      <c r="C2450" s="3" t="s">
        <v>49</v>
      </c>
      <c r="D2450" s="3" t="n">
        <v>395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0</v>
      </c>
      <c r="C2451" s="3" t="s">
        <v>49</v>
      </c>
      <c r="D2451" s="3" t="n">
        <v>395</v>
      </c>
      <c r="E2451" s="3" t="s">
        <v>8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1209</v>
      </c>
      <c r="C2452" s="3" t="s">
        <v>49</v>
      </c>
      <c r="D2452" s="3" t="n">
        <v>395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1</v>
      </c>
      <c r="C2453" s="3" t="s">
        <v>49</v>
      </c>
      <c r="D2453" s="3" t="n">
        <v>395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2</v>
      </c>
      <c r="C2454" s="3" t="s">
        <v>49</v>
      </c>
      <c r="D2454" s="3" t="n">
        <v>395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43</v>
      </c>
      <c r="C2455" s="3" t="s">
        <v>2344</v>
      </c>
      <c r="D2455" s="3" t="n">
        <v>395</v>
      </c>
      <c r="E2455" s="3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45</v>
      </c>
      <c r="C2456" s="3" t="s">
        <v>2344</v>
      </c>
      <c r="D2456" s="3" t="n">
        <v>330</v>
      </c>
      <c r="E2456" s="3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46</v>
      </c>
      <c r="C2457" s="3" t="s">
        <v>2344</v>
      </c>
      <c r="D2457" s="3" t="n">
        <v>330</v>
      </c>
      <c r="E2457" s="3" t="s">
        <v>8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47</v>
      </c>
      <c r="C2458" s="3" t="s">
        <v>2344</v>
      </c>
      <c r="D2458" s="3" t="n">
        <v>395</v>
      </c>
      <c r="E2458" s="3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48</v>
      </c>
      <c r="C2459" s="3" t="s">
        <v>2344</v>
      </c>
      <c r="D2459" s="3" t="n">
        <v>395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49</v>
      </c>
      <c r="C2460" s="3" t="s">
        <v>2344</v>
      </c>
      <c r="D2460" s="3" t="n">
        <v>395</v>
      </c>
      <c r="E2460" s="3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0</v>
      </c>
      <c r="C2461" s="3" t="s">
        <v>2344</v>
      </c>
      <c r="D2461" s="3" t="n">
        <v>395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1</v>
      </c>
      <c r="C2462" s="3" t="s">
        <v>2344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2</v>
      </c>
      <c r="C2463" s="3" t="s">
        <v>2344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3</v>
      </c>
      <c r="C2464" s="3" t="s">
        <v>49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4</v>
      </c>
      <c r="C2465" s="3" t="s">
        <v>175</v>
      </c>
      <c r="D2465" s="3" t="n">
        <v>460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55</v>
      </c>
      <c r="C2466" s="3" t="s">
        <v>175</v>
      </c>
      <c r="D2466" s="3" t="n">
        <v>460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56</v>
      </c>
      <c r="C2467" s="3" t="s">
        <v>175</v>
      </c>
      <c r="D2467" s="3" t="n">
        <v>460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57</v>
      </c>
      <c r="C2468" s="3" t="s">
        <v>175</v>
      </c>
      <c r="D2468" s="3" t="n">
        <v>460</v>
      </c>
      <c r="E2468" s="3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58</v>
      </c>
      <c r="C2469" s="3" t="s">
        <v>175</v>
      </c>
      <c r="D2469" s="3" t="n">
        <v>460</v>
      </c>
      <c r="E2469" s="3" t="s">
        <v>8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59</v>
      </c>
      <c r="C2470" s="3" t="s">
        <v>175</v>
      </c>
      <c r="D2470" s="3" t="n">
        <v>460</v>
      </c>
      <c r="E2470" s="3" t="s">
        <v>8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0</v>
      </c>
      <c r="C2471" s="3" t="s">
        <v>175</v>
      </c>
      <c r="D2471" s="3" t="n">
        <v>460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1</v>
      </c>
      <c r="C2472" s="3" t="s">
        <v>175</v>
      </c>
      <c r="D2472" s="3" t="n">
        <v>460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2</v>
      </c>
      <c r="C2473" s="3" t="s">
        <v>175</v>
      </c>
      <c r="D2473" s="3" t="n">
        <v>460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3</v>
      </c>
      <c r="C2474" s="3" t="s">
        <v>175</v>
      </c>
      <c r="D2474" s="3" t="n">
        <v>460</v>
      </c>
      <c r="E2474" s="3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4</v>
      </c>
      <c r="C2475" s="3" t="s">
        <v>175</v>
      </c>
      <c r="D2475" s="3" t="n">
        <v>460</v>
      </c>
      <c r="E2475" s="3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5</v>
      </c>
      <c r="C2476" s="3" t="s">
        <v>175</v>
      </c>
      <c r="D2476" s="3" t="n">
        <v>460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66</v>
      </c>
      <c r="C2477" s="3" t="s">
        <v>175</v>
      </c>
      <c r="D2477" s="3" t="n">
        <v>460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67</v>
      </c>
      <c r="C2478" s="3" t="s">
        <v>175</v>
      </c>
      <c r="D2478" s="3" t="n">
        <v>460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68</v>
      </c>
      <c r="C2479" s="3" t="s">
        <v>175</v>
      </c>
      <c r="D2479" s="3" t="n">
        <v>460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69</v>
      </c>
      <c r="C2480" s="3" t="s">
        <v>175</v>
      </c>
      <c r="D2480" s="3" t="n">
        <v>460</v>
      </c>
      <c r="E2480" s="3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0</v>
      </c>
      <c r="C2481" s="3" t="s">
        <v>175</v>
      </c>
      <c r="D2481" s="3" t="n">
        <v>460</v>
      </c>
      <c r="E2481" s="3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1</v>
      </c>
      <c r="C2482" s="3" t="s">
        <v>175</v>
      </c>
      <c r="D2482" s="3" t="n">
        <v>460</v>
      </c>
      <c r="E2482" s="3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2</v>
      </c>
      <c r="C2483" s="3" t="s">
        <v>175</v>
      </c>
      <c r="D2483" s="3" t="n">
        <v>460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3</v>
      </c>
      <c r="C2484" s="3" t="s">
        <v>175</v>
      </c>
      <c r="D2484" s="3" t="n">
        <v>460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4</v>
      </c>
      <c r="C2485" s="3" t="s">
        <v>175</v>
      </c>
      <c r="D2485" s="3" t="n">
        <v>460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5</v>
      </c>
      <c r="C2486" s="3" t="s">
        <v>175</v>
      </c>
      <c r="D2486" s="3" t="n">
        <v>460</v>
      </c>
      <c r="E2486" s="3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76</v>
      </c>
      <c r="C2487" s="3" t="s">
        <v>175</v>
      </c>
      <c r="D2487" s="3" t="n">
        <v>460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77</v>
      </c>
      <c r="C2488" s="3" t="s">
        <v>175</v>
      </c>
      <c r="D2488" s="3" t="n">
        <v>460</v>
      </c>
      <c r="E2488" s="3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78</v>
      </c>
      <c r="C2489" s="3" t="s">
        <v>175</v>
      </c>
      <c r="D2489" s="3" t="n">
        <v>460</v>
      </c>
      <c r="E2489" s="3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79</v>
      </c>
      <c r="C2490" s="3" t="s">
        <v>175</v>
      </c>
      <c r="D2490" s="3" t="n">
        <v>460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0</v>
      </c>
      <c r="C2491" s="3" t="s">
        <v>175</v>
      </c>
      <c r="D2491" s="3" t="n">
        <v>460</v>
      </c>
      <c r="E2491" s="3" t="s">
        <v>8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1</v>
      </c>
      <c r="C2492" s="3" t="s">
        <v>175</v>
      </c>
      <c r="D2492" s="3" t="n">
        <v>460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2</v>
      </c>
      <c r="C2493" s="3" t="s">
        <v>175</v>
      </c>
      <c r="D2493" s="3" t="n">
        <v>460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3</v>
      </c>
      <c r="C2494" s="3" t="s">
        <v>175</v>
      </c>
      <c r="D2494" s="3" t="n">
        <v>460</v>
      </c>
      <c r="E2494" s="3" t="s">
        <v>8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4</v>
      </c>
      <c r="C2495" s="3" t="s">
        <v>175</v>
      </c>
      <c r="D2495" s="3" t="n">
        <v>460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5</v>
      </c>
      <c r="C2496" s="3" t="s">
        <v>175</v>
      </c>
      <c r="D2496" s="3" t="n">
        <v>460</v>
      </c>
      <c r="E2496" s="3" t="s">
        <v>8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6</v>
      </c>
      <c r="C2497" s="3" t="s">
        <v>175</v>
      </c>
      <c r="D2497" s="3" t="n">
        <v>460</v>
      </c>
      <c r="E2497" s="3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87</v>
      </c>
      <c r="C2498" s="3" t="s">
        <v>175</v>
      </c>
      <c r="D2498" s="3" t="n">
        <v>460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88</v>
      </c>
      <c r="C2499" s="3" t="s">
        <v>175</v>
      </c>
      <c r="D2499" s="3" t="n">
        <v>460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28</v>
      </c>
      <c r="C2500" s="3" t="s">
        <v>175</v>
      </c>
      <c r="D2500" s="3" t="n">
        <v>460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89</v>
      </c>
      <c r="C2501" s="3" t="s">
        <v>175</v>
      </c>
      <c r="D2501" s="3" t="n">
        <v>460</v>
      </c>
      <c r="E2501" s="3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0</v>
      </c>
      <c r="C2502" s="3" t="s">
        <v>175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1</v>
      </c>
      <c r="C2503" s="3" t="s">
        <v>175</v>
      </c>
      <c r="D2503" s="3" t="n">
        <v>460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2</v>
      </c>
      <c r="C2504" s="3" t="s">
        <v>175</v>
      </c>
      <c r="D2504" s="3" t="n">
        <v>460</v>
      </c>
      <c r="E2504" s="3" t="s">
        <v>8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3</v>
      </c>
      <c r="C2505" s="3" t="s">
        <v>175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4</v>
      </c>
      <c r="C2506" s="3" t="s">
        <v>175</v>
      </c>
      <c r="D2506" s="3" t="n">
        <v>395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5</v>
      </c>
      <c r="C2507" s="3" t="s">
        <v>175</v>
      </c>
      <c r="D2507" s="3" t="n">
        <v>395</v>
      </c>
      <c r="E2507" s="3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396</v>
      </c>
      <c r="C2508" s="3" t="s">
        <v>175</v>
      </c>
      <c r="D2508" s="3" t="n">
        <v>395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397</v>
      </c>
      <c r="C2509" s="3" t="s">
        <v>175</v>
      </c>
      <c r="D2509" s="3" t="n">
        <v>395</v>
      </c>
      <c r="E2509" s="3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398</v>
      </c>
      <c r="C2510" s="3" t="s">
        <v>175</v>
      </c>
      <c r="D2510" s="3" t="n">
        <v>460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399</v>
      </c>
      <c r="C2511" s="3" t="s">
        <v>175</v>
      </c>
      <c r="D2511" s="3" t="n">
        <v>395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0</v>
      </c>
      <c r="C2512" s="3" t="s">
        <v>175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1</v>
      </c>
      <c r="C2513" s="3" t="s">
        <v>175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2</v>
      </c>
      <c r="C2514" s="3" t="s">
        <v>175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3</v>
      </c>
      <c r="C2515" s="3" t="s">
        <v>175</v>
      </c>
      <c r="D2515" s="3" t="n">
        <v>460</v>
      </c>
      <c r="E2515" s="3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4</v>
      </c>
      <c r="C2516" s="3" t="s">
        <v>175</v>
      </c>
      <c r="D2516" s="3" t="n">
        <v>395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5</v>
      </c>
      <c r="C2517" s="3" t="s">
        <v>175</v>
      </c>
      <c r="D2517" s="3" t="n">
        <v>395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06</v>
      </c>
      <c r="C2518" s="3" t="s">
        <v>175</v>
      </c>
      <c r="D2518" s="3" t="n">
        <v>395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07</v>
      </c>
      <c r="C2519" s="3" t="s">
        <v>175</v>
      </c>
      <c r="D2519" s="3" t="n">
        <v>395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1971</v>
      </c>
      <c r="C2520" s="3" t="s">
        <v>175</v>
      </c>
      <c r="D2520" s="3" t="n">
        <v>395</v>
      </c>
      <c r="E2520" s="3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08</v>
      </c>
      <c r="C2521" s="3" t="s">
        <v>175</v>
      </c>
      <c r="D2521" s="3" t="n">
        <v>395</v>
      </c>
      <c r="E2521" s="3" t="s">
        <v>8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1905</v>
      </c>
      <c r="C2522" s="3" t="s">
        <v>175</v>
      </c>
      <c r="D2522" s="3" t="n">
        <v>395</v>
      </c>
      <c r="E2522" s="3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09</v>
      </c>
      <c r="C2523" s="3" t="s">
        <v>175</v>
      </c>
      <c r="D2523" s="3" t="n">
        <v>395</v>
      </c>
      <c r="E2523" s="3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0</v>
      </c>
      <c r="C2524" s="3" t="s">
        <v>175</v>
      </c>
      <c r="D2524" s="3" t="n">
        <v>395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1</v>
      </c>
      <c r="C2525" s="3" t="s">
        <v>175</v>
      </c>
      <c r="D2525" s="3" t="n">
        <v>395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2</v>
      </c>
      <c r="C2526" s="3" t="s">
        <v>175</v>
      </c>
      <c r="D2526" s="3" t="n">
        <v>395</v>
      </c>
      <c r="E2526" s="3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3</v>
      </c>
      <c r="C2527" s="3" t="s">
        <v>175</v>
      </c>
      <c r="D2527" s="3" t="n">
        <v>395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4</v>
      </c>
      <c r="C2528" s="3" t="s">
        <v>175</v>
      </c>
      <c r="D2528" s="3" t="n">
        <v>395</v>
      </c>
      <c r="E2528" s="3" t="s">
        <v>8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15</v>
      </c>
      <c r="C2529" s="3" t="s">
        <v>175</v>
      </c>
      <c r="D2529" s="3" t="n">
        <v>460</v>
      </c>
      <c r="E2529" s="3" t="s">
        <v>8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16</v>
      </c>
      <c r="C2530" s="3" t="s">
        <v>175</v>
      </c>
      <c r="D2530" s="3" t="n">
        <v>460</v>
      </c>
      <c r="E2530" s="3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17</v>
      </c>
      <c r="C2531" s="3" t="s">
        <v>175</v>
      </c>
      <c r="D2531" s="3" t="n">
        <v>460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18</v>
      </c>
      <c r="C2532" s="3" t="s">
        <v>175</v>
      </c>
      <c r="D2532" s="3" t="n">
        <v>395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19</v>
      </c>
      <c r="C2533" s="3" t="s">
        <v>175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0</v>
      </c>
      <c r="C2534" s="3" t="s">
        <v>175</v>
      </c>
      <c r="D2534" s="3" t="n">
        <v>395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1</v>
      </c>
      <c r="C2535" s="3" t="s">
        <v>175</v>
      </c>
      <c r="D2535" s="3" t="n">
        <v>395</v>
      </c>
      <c r="E2535" s="3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2</v>
      </c>
      <c r="C2536" s="3" t="s">
        <v>175</v>
      </c>
      <c r="D2536" s="3" t="n">
        <v>395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3</v>
      </c>
      <c r="C2537" s="3" t="s">
        <v>175</v>
      </c>
      <c r="D2537" s="3" t="n">
        <v>395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4</v>
      </c>
      <c r="C2538" s="3" t="s">
        <v>175</v>
      </c>
      <c r="D2538" s="3" t="n">
        <v>395</v>
      </c>
      <c r="E2538" s="3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25</v>
      </c>
      <c r="C2539" s="3" t="s">
        <v>175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26</v>
      </c>
      <c r="C2540" s="3" t="s">
        <v>175</v>
      </c>
      <c r="D2540" s="3" t="n">
        <v>395</v>
      </c>
      <c r="E2540" s="3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27</v>
      </c>
      <c r="C2541" s="3" t="s">
        <v>175</v>
      </c>
      <c r="D2541" s="3" t="n">
        <v>395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28</v>
      </c>
      <c r="C2542" s="3" t="s">
        <v>175</v>
      </c>
      <c r="D2542" s="3" t="n">
        <v>395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29</v>
      </c>
      <c r="C2543" s="3" t="s">
        <v>175</v>
      </c>
      <c r="D2543" s="3" t="n">
        <v>395</v>
      </c>
      <c r="E2543" s="3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0</v>
      </c>
      <c r="C2544" s="3" t="s">
        <v>175</v>
      </c>
      <c r="D2544" s="3" t="n">
        <v>395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1</v>
      </c>
      <c r="C2545" s="3" t="s">
        <v>175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2</v>
      </c>
      <c r="C2546" s="3" t="s">
        <v>175</v>
      </c>
      <c r="D2546" s="3" t="n">
        <v>395</v>
      </c>
      <c r="E2546" s="3" t="s">
        <v>8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3</v>
      </c>
      <c r="C2547" s="3" t="s">
        <v>175</v>
      </c>
      <c r="D2547" s="3" t="n">
        <v>460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4</v>
      </c>
      <c r="C2548" s="3" t="s">
        <v>175</v>
      </c>
      <c r="D2548" s="3" t="n">
        <v>460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35</v>
      </c>
      <c r="C2549" s="3" t="s">
        <v>175</v>
      </c>
      <c r="D2549" s="3" t="n">
        <v>395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36</v>
      </c>
      <c r="C2550" s="3" t="s">
        <v>175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37</v>
      </c>
      <c r="C2551" s="3" t="s">
        <v>175</v>
      </c>
      <c r="D2551" s="3" t="n">
        <v>330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38</v>
      </c>
      <c r="C2552" s="3" t="s">
        <v>175</v>
      </c>
      <c r="D2552" s="3" t="n">
        <v>460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17</v>
      </c>
      <c r="C2553" s="3" t="s">
        <v>175</v>
      </c>
      <c r="D2553" s="3" t="n">
        <v>395</v>
      </c>
      <c r="E2553" s="3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39</v>
      </c>
      <c r="C2554" s="3" t="s">
        <v>175</v>
      </c>
      <c r="D2554" s="3" t="n">
        <v>460</v>
      </c>
      <c r="E2554" s="3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0</v>
      </c>
      <c r="C2555" s="3" t="s">
        <v>175</v>
      </c>
      <c r="D2555" s="3" t="n">
        <v>395</v>
      </c>
      <c r="E2555" s="3" t="s">
        <v>8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1</v>
      </c>
      <c r="C2556" s="3" t="s">
        <v>175</v>
      </c>
      <c r="D2556" s="3" t="n">
        <v>460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2</v>
      </c>
      <c r="C2557" s="3" t="s">
        <v>175</v>
      </c>
      <c r="D2557" s="3" t="n">
        <v>460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3</v>
      </c>
      <c r="C2558" s="3" t="s">
        <v>175</v>
      </c>
      <c r="D2558" s="3" t="n">
        <v>460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44</v>
      </c>
      <c r="C2559" s="3" t="s">
        <v>175</v>
      </c>
      <c r="D2559" s="3" t="n">
        <v>460</v>
      </c>
      <c r="E2559" s="3" t="s">
        <v>12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45</v>
      </c>
      <c r="C2560" s="3" t="s">
        <v>175</v>
      </c>
      <c r="D2560" s="3" t="n">
        <v>460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46</v>
      </c>
      <c r="C2561" s="3" t="s">
        <v>175</v>
      </c>
      <c r="D2561" s="3" t="n">
        <v>460</v>
      </c>
      <c r="E2561" s="3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47</v>
      </c>
      <c r="C2562" s="3" t="s">
        <v>175</v>
      </c>
      <c r="D2562" s="3" t="n">
        <v>460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48</v>
      </c>
      <c r="C2563" s="3" t="s">
        <v>175</v>
      </c>
      <c r="D2563" s="3" t="n">
        <v>460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49</v>
      </c>
      <c r="C2564" s="3" t="s">
        <v>175</v>
      </c>
      <c r="D2564" s="3" t="n">
        <v>460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0</v>
      </c>
      <c r="C2565" s="3" t="s">
        <v>175</v>
      </c>
      <c r="D2565" s="3" t="n">
        <v>460</v>
      </c>
      <c r="E2565" s="3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1</v>
      </c>
      <c r="C2566" s="3" t="s">
        <v>175</v>
      </c>
      <c r="D2566" s="3" t="n">
        <v>395</v>
      </c>
      <c r="E2566" s="3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2</v>
      </c>
      <c r="C2567" s="3" t="s">
        <v>175</v>
      </c>
      <c r="D2567" s="3" t="n">
        <v>395</v>
      </c>
      <c r="E2567" s="3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3</v>
      </c>
      <c r="C2568" s="3" t="s">
        <v>175</v>
      </c>
      <c r="D2568" s="3" t="n">
        <v>395</v>
      </c>
      <c r="E2568" s="3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4</v>
      </c>
      <c r="C2569" s="3" t="s">
        <v>175</v>
      </c>
      <c r="D2569" s="3" t="n">
        <v>460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55</v>
      </c>
      <c r="C2570" s="3" t="s">
        <v>175</v>
      </c>
      <c r="D2570" s="3" t="n">
        <v>460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56</v>
      </c>
      <c r="C2571" s="3" t="s">
        <v>175</v>
      </c>
      <c r="D2571" s="3" t="n">
        <v>460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57</v>
      </c>
      <c r="C2572" s="3" t="s">
        <v>175</v>
      </c>
      <c r="D2572" s="3" t="n">
        <v>395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58</v>
      </c>
      <c r="C2573" s="3" t="s">
        <v>175</v>
      </c>
      <c r="D2573" s="3" t="n">
        <v>395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59</v>
      </c>
      <c r="C2574" s="3" t="s">
        <v>175</v>
      </c>
      <c r="D2574" s="3" t="n">
        <v>395</v>
      </c>
      <c r="E2574" s="3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0</v>
      </c>
      <c r="C2575" s="3" t="s">
        <v>175</v>
      </c>
      <c r="D2575" s="3" t="n">
        <v>395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1</v>
      </c>
      <c r="C2576" s="3" t="s">
        <v>175</v>
      </c>
      <c r="D2576" s="3" t="n">
        <v>395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2</v>
      </c>
      <c r="C2577" s="3" t="s">
        <v>175</v>
      </c>
      <c r="D2577" s="3" t="n">
        <v>395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3</v>
      </c>
      <c r="C2578" s="3" t="s">
        <v>175</v>
      </c>
      <c r="D2578" s="3" t="n">
        <v>395</v>
      </c>
      <c r="E2578" s="3" t="s">
        <v>8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4</v>
      </c>
      <c r="C2579" s="3" t="s">
        <v>175</v>
      </c>
      <c r="D2579" s="3" t="n">
        <v>395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65</v>
      </c>
      <c r="C2580" s="3" t="s">
        <v>175</v>
      </c>
      <c r="D2580" s="3" t="n">
        <v>395</v>
      </c>
      <c r="E2580" s="3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66</v>
      </c>
      <c r="C2581" s="3" t="s">
        <v>175</v>
      </c>
      <c r="D2581" s="3" t="n">
        <v>395</v>
      </c>
      <c r="E2581" s="3" t="s">
        <v>8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67</v>
      </c>
      <c r="C2582" s="3" t="s">
        <v>175</v>
      </c>
      <c r="D2582" s="3" t="n">
        <v>395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68</v>
      </c>
      <c r="C2583" s="3" t="s">
        <v>175</v>
      </c>
      <c r="D2583" s="3" t="n">
        <v>395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69</v>
      </c>
      <c r="C2584" s="3" t="s">
        <v>175</v>
      </c>
      <c r="D2584" s="3" t="n">
        <v>395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0</v>
      </c>
      <c r="C2585" s="3" t="s">
        <v>175</v>
      </c>
      <c r="D2585" s="3" t="n">
        <v>395</v>
      </c>
      <c r="E2585" s="3" t="s">
        <v>8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1</v>
      </c>
      <c r="C2586" s="3" t="s">
        <v>175</v>
      </c>
      <c r="D2586" s="3" t="n">
        <v>395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2</v>
      </c>
      <c r="C2587" s="3" t="s">
        <v>175</v>
      </c>
      <c r="D2587" s="3" t="n">
        <v>395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3</v>
      </c>
      <c r="C2588" s="3" t="s">
        <v>175</v>
      </c>
      <c r="D2588" s="3" t="n">
        <v>395</v>
      </c>
      <c r="E2588" s="3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4</v>
      </c>
      <c r="C2589" s="3" t="s">
        <v>175</v>
      </c>
      <c r="D2589" s="3" t="n">
        <v>460</v>
      </c>
      <c r="E2589" s="3" t="s">
        <v>8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75</v>
      </c>
      <c r="C2590" s="3" t="s">
        <v>175</v>
      </c>
      <c r="D2590" s="3" t="n">
        <v>460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76</v>
      </c>
      <c r="C2591" s="3" t="s">
        <v>175</v>
      </c>
      <c r="D2591" s="3" t="n">
        <v>460</v>
      </c>
      <c r="E2591" s="3" t="s">
        <v>8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77</v>
      </c>
      <c r="C2592" s="3" t="s">
        <v>175</v>
      </c>
      <c r="D2592" s="3" t="n">
        <v>395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78</v>
      </c>
      <c r="C2593" s="3" t="s">
        <v>175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79</v>
      </c>
      <c r="C2594" s="3" t="s">
        <v>175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0</v>
      </c>
      <c r="C2595" s="3" t="s">
        <v>175</v>
      </c>
      <c r="D2595" s="3" t="n">
        <v>460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1609</v>
      </c>
      <c r="C2596" s="3" t="s">
        <v>175</v>
      </c>
      <c r="D2596" s="3" t="n">
        <v>460</v>
      </c>
      <c r="E2596" s="3" t="s">
        <v>8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1</v>
      </c>
      <c r="C2597" s="3" t="s">
        <v>175</v>
      </c>
      <c r="D2597" s="3" t="n">
        <v>460</v>
      </c>
      <c r="E2597" s="3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2</v>
      </c>
      <c r="C2598" s="3" t="s">
        <v>175</v>
      </c>
      <c r="D2598" s="3" t="n">
        <v>460</v>
      </c>
      <c r="E2598" s="3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3</v>
      </c>
      <c r="C2599" s="3" t="s">
        <v>175</v>
      </c>
      <c r="D2599" s="3" t="n">
        <v>460</v>
      </c>
      <c r="E2599" s="3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4</v>
      </c>
      <c r="C2600" s="3" t="s">
        <v>175</v>
      </c>
      <c r="D2600" s="3" t="n">
        <v>460</v>
      </c>
      <c r="E2600" s="3" t="s">
        <v>8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85</v>
      </c>
      <c r="C2601" s="3" t="s">
        <v>175</v>
      </c>
      <c r="D2601" s="3" t="n">
        <v>460</v>
      </c>
      <c r="E2601" s="3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86</v>
      </c>
      <c r="C2602" s="3" t="s">
        <v>175</v>
      </c>
      <c r="D2602" s="3" t="n">
        <v>460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87</v>
      </c>
      <c r="C2603" s="3" t="s">
        <v>175</v>
      </c>
      <c r="D2603" s="3" t="n">
        <v>460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88</v>
      </c>
      <c r="C2604" s="3" t="s">
        <v>175</v>
      </c>
      <c r="D2604" s="3" t="n">
        <v>460</v>
      </c>
      <c r="E2604" s="3" t="s">
        <v>8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89</v>
      </c>
      <c r="C2605" s="3" t="s">
        <v>175</v>
      </c>
      <c r="D2605" s="3" t="n">
        <v>460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0</v>
      </c>
      <c r="C2606" s="3" t="s">
        <v>175</v>
      </c>
      <c r="D2606" s="3" t="n">
        <v>330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1</v>
      </c>
      <c r="C2607" s="3" t="s">
        <v>175</v>
      </c>
      <c r="D2607" s="3" t="n">
        <v>330</v>
      </c>
      <c r="E2607" s="3" t="s">
        <v>8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2</v>
      </c>
      <c r="C2608" s="3" t="s">
        <v>175</v>
      </c>
      <c r="D2608" s="3" t="n">
        <v>330</v>
      </c>
      <c r="E2608" s="3" t="s">
        <v>8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493</v>
      </c>
      <c r="C2609" s="3" t="s">
        <v>175</v>
      </c>
      <c r="D2609" s="3" t="n">
        <v>460</v>
      </c>
      <c r="E2609" s="3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4</v>
      </c>
      <c r="C2610" s="3" t="s">
        <v>175</v>
      </c>
      <c r="D2610" s="3" t="n">
        <v>460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495</v>
      </c>
      <c r="C2611" s="3" t="s">
        <v>175</v>
      </c>
      <c r="D2611" s="3" t="n">
        <v>460</v>
      </c>
      <c r="E2611" s="3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496</v>
      </c>
      <c r="C2612" s="3" t="s">
        <v>175</v>
      </c>
      <c r="D2612" s="3" t="n">
        <v>460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497</v>
      </c>
      <c r="C2613" s="3" t="s">
        <v>175</v>
      </c>
      <c r="D2613" s="3" t="n">
        <v>460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498</v>
      </c>
      <c r="C2614" s="3" t="s">
        <v>175</v>
      </c>
      <c r="D2614" s="3" t="n">
        <v>460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499</v>
      </c>
      <c r="C2615" s="3" t="s">
        <v>175</v>
      </c>
      <c r="D2615" s="3" t="n">
        <v>460</v>
      </c>
      <c r="E2615" s="3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0</v>
      </c>
      <c r="C2616" s="3" t="s">
        <v>175</v>
      </c>
      <c r="D2616" s="3" t="n">
        <v>460</v>
      </c>
      <c r="E2616" s="3" t="s">
        <v>8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1</v>
      </c>
      <c r="C2617" s="3" t="s">
        <v>175</v>
      </c>
      <c r="D2617" s="3" t="n">
        <v>460</v>
      </c>
      <c r="E2617" s="3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2</v>
      </c>
      <c r="C2618" s="3" t="s">
        <v>175</v>
      </c>
      <c r="D2618" s="3" t="n">
        <v>460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3</v>
      </c>
      <c r="C2619" s="3" t="s">
        <v>175</v>
      </c>
      <c r="D2619" s="3" t="n">
        <v>460</v>
      </c>
      <c r="E2619" s="3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4</v>
      </c>
      <c r="C2620" s="3" t="s">
        <v>175</v>
      </c>
      <c r="D2620" s="3" t="n">
        <v>330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5</v>
      </c>
      <c r="C2621" s="3" t="s">
        <v>175</v>
      </c>
      <c r="D2621" s="3" t="n">
        <v>395</v>
      </c>
      <c r="E2621" s="3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06</v>
      </c>
      <c r="C2622" s="3" t="s">
        <v>175</v>
      </c>
      <c r="D2622" s="3" t="n">
        <v>330</v>
      </c>
      <c r="E2622" s="3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07</v>
      </c>
      <c r="C2623" s="3" t="s">
        <v>175</v>
      </c>
      <c r="D2623" s="3" t="n">
        <v>330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08</v>
      </c>
      <c r="C2624" s="3" t="s">
        <v>175</v>
      </c>
      <c r="D2624" s="3" t="n">
        <v>395</v>
      </c>
      <c r="E2624" s="3" t="s">
        <v>8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09</v>
      </c>
      <c r="C2625" s="3" t="s">
        <v>175</v>
      </c>
      <c r="D2625" s="3" t="n">
        <v>395</v>
      </c>
      <c r="E2625" s="3" t="s">
        <v>8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0</v>
      </c>
      <c r="C2626" s="3" t="s">
        <v>175</v>
      </c>
      <c r="D2626" s="3" t="n">
        <v>395</v>
      </c>
      <c r="E2626" s="3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1</v>
      </c>
      <c r="C2627" s="3" t="s">
        <v>175</v>
      </c>
      <c r="D2627" s="3" t="n">
        <v>395</v>
      </c>
      <c r="E2627" s="3" t="s">
        <v>8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2</v>
      </c>
      <c r="C2628" s="3" t="s">
        <v>175</v>
      </c>
      <c r="D2628" s="3" t="n">
        <v>460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3</v>
      </c>
      <c r="C2629" s="3" t="s">
        <v>175</v>
      </c>
      <c r="D2629" s="3" t="n">
        <v>395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4</v>
      </c>
      <c r="C2630" s="3" t="s">
        <v>2515</v>
      </c>
      <c r="D2630" s="3" t="n">
        <v>460</v>
      </c>
      <c r="E2630" s="3" t="s">
        <v>8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6</v>
      </c>
      <c r="C2631" s="3" t="s">
        <v>2515</v>
      </c>
      <c r="D2631" s="3" t="n">
        <v>395</v>
      </c>
      <c r="E2631" s="3" t="s">
        <v>8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17</v>
      </c>
      <c r="C2632" s="3" t="s">
        <v>2515</v>
      </c>
      <c r="D2632" s="3" t="n">
        <v>395</v>
      </c>
      <c r="E2632" s="3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18</v>
      </c>
      <c r="C2633" s="3" t="s">
        <v>2515</v>
      </c>
      <c r="D2633" s="3" t="n">
        <v>330</v>
      </c>
      <c r="E2633" s="3" t="s">
        <v>8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19</v>
      </c>
      <c r="C2634" s="3" t="s">
        <v>2515</v>
      </c>
      <c r="D2634" s="3" t="n">
        <v>395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0</v>
      </c>
      <c r="C2635" s="3" t="s">
        <v>2515</v>
      </c>
      <c r="D2635" s="3" t="n">
        <v>460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21</v>
      </c>
      <c r="C2636" s="3" t="s">
        <v>2515</v>
      </c>
      <c r="D2636" s="3" t="n">
        <v>460</v>
      </c>
      <c r="E2636" s="3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2</v>
      </c>
      <c r="C2637" s="3" t="s">
        <v>2515</v>
      </c>
      <c r="D2637" s="3" t="n">
        <v>395</v>
      </c>
      <c r="E2637" s="3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3</v>
      </c>
      <c r="C2638" s="3" t="s">
        <v>2515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4</v>
      </c>
      <c r="C2639" s="3" t="s">
        <v>2515</v>
      </c>
      <c r="D2639" s="3" t="n">
        <v>395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5</v>
      </c>
      <c r="C2640" s="3" t="s">
        <v>2515</v>
      </c>
      <c r="D2640" s="3" t="n">
        <v>395</v>
      </c>
      <c r="E2640" s="3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6</v>
      </c>
      <c r="C2641" s="3" t="s">
        <v>2515</v>
      </c>
      <c r="D2641" s="3" t="n">
        <v>395</v>
      </c>
      <c r="E2641" s="3" t="s">
        <v>8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7</v>
      </c>
      <c r="C2642" s="3" t="s">
        <v>2515</v>
      </c>
      <c r="D2642" s="3" t="n">
        <v>460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28</v>
      </c>
      <c r="C2643" s="3" t="s">
        <v>2515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29</v>
      </c>
      <c r="C2644" s="3" t="s">
        <v>2515</v>
      </c>
      <c r="D2644" s="3" t="n">
        <v>460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30</v>
      </c>
      <c r="C2645" s="3" t="s">
        <v>2515</v>
      </c>
      <c r="D2645" s="3" t="n">
        <v>395</v>
      </c>
      <c r="E2645" s="3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1</v>
      </c>
      <c r="C2646" s="3" t="s">
        <v>2515</v>
      </c>
      <c r="D2646" s="3" t="n">
        <v>460</v>
      </c>
      <c r="E2646" s="3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2</v>
      </c>
      <c r="C2647" s="3" t="s">
        <v>2515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3</v>
      </c>
      <c r="C2648" s="3" t="s">
        <v>2515</v>
      </c>
      <c r="D2648" s="3" t="n">
        <v>395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4</v>
      </c>
      <c r="C2649" s="3" t="s">
        <v>2515</v>
      </c>
      <c r="D2649" s="3" t="n">
        <v>395</v>
      </c>
      <c r="E2649" s="3" t="s">
        <v>8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5</v>
      </c>
      <c r="C2650" s="3" t="s">
        <v>175</v>
      </c>
      <c r="D2650" s="3" t="n">
        <v>395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6</v>
      </c>
      <c r="C2651" s="3" t="s">
        <v>201</v>
      </c>
      <c r="D2651" s="3" t="n">
        <v>395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7</v>
      </c>
      <c r="C2652" s="3" t="s">
        <v>201</v>
      </c>
      <c r="D2652" s="3" t="n">
        <v>460</v>
      </c>
      <c r="E2652" s="3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190</v>
      </c>
      <c r="C2653" s="3" t="s">
        <v>201</v>
      </c>
      <c r="D2653" s="3" t="n">
        <v>460</v>
      </c>
      <c r="E2653" s="3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38</v>
      </c>
      <c r="C2654" s="3" t="s">
        <v>201</v>
      </c>
      <c r="D2654" s="3" t="n">
        <v>395</v>
      </c>
      <c r="E2654" s="3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39</v>
      </c>
      <c r="C2655" s="3" t="s">
        <v>201</v>
      </c>
      <c r="D2655" s="3" t="n">
        <v>395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0</v>
      </c>
      <c r="C2656" s="3" t="s">
        <v>201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1716</v>
      </c>
      <c r="C2657" s="3" t="s">
        <v>201</v>
      </c>
      <c r="D2657" s="3" t="n">
        <v>395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1</v>
      </c>
      <c r="C2658" s="3" t="s">
        <v>201</v>
      </c>
      <c r="D2658" s="3" t="n">
        <v>395</v>
      </c>
      <c r="E2658" s="3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2</v>
      </c>
      <c r="C2659" s="3" t="s">
        <v>201</v>
      </c>
      <c r="D2659" s="3" t="n">
        <v>395</v>
      </c>
      <c r="E2659" s="3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3</v>
      </c>
      <c r="C2660" s="3" t="s">
        <v>201</v>
      </c>
      <c r="D2660" s="3" t="n">
        <v>395</v>
      </c>
      <c r="E2660" s="3" t="s">
        <v>12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4</v>
      </c>
      <c r="C2661" s="3" t="s">
        <v>201</v>
      </c>
      <c r="D2661" s="3" t="n">
        <v>395</v>
      </c>
      <c r="E2661" s="3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5</v>
      </c>
      <c r="C2662" s="3" t="s">
        <v>201</v>
      </c>
      <c r="D2662" s="3" t="n">
        <v>395</v>
      </c>
      <c r="E2662" s="3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6</v>
      </c>
      <c r="C2663" s="3" t="s">
        <v>201</v>
      </c>
      <c r="D2663" s="3" t="n">
        <v>395</v>
      </c>
      <c r="E2663" s="3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47</v>
      </c>
      <c r="C2664" s="3" t="s">
        <v>201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48</v>
      </c>
      <c r="C2665" s="3" t="s">
        <v>201</v>
      </c>
      <c r="D2665" s="3" t="n">
        <v>395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978</v>
      </c>
      <c r="C2666" s="3" t="s">
        <v>201</v>
      </c>
      <c r="D2666" s="3" t="n">
        <v>395</v>
      </c>
      <c r="E2666" s="3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49</v>
      </c>
      <c r="C2667" s="3" t="s">
        <v>201</v>
      </c>
      <c r="D2667" s="3" t="n">
        <v>395</v>
      </c>
      <c r="E2667" s="3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0</v>
      </c>
      <c r="C2668" s="3" t="s">
        <v>201</v>
      </c>
      <c r="D2668" s="3" t="n">
        <v>395</v>
      </c>
      <c r="E2668" s="3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1</v>
      </c>
      <c r="C2669" s="3" t="s">
        <v>201</v>
      </c>
      <c r="D2669" s="3" t="n">
        <v>330</v>
      </c>
      <c r="E2669" s="3" t="s">
        <v>8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2</v>
      </c>
      <c r="C2670" s="3" t="s">
        <v>201</v>
      </c>
      <c r="D2670" s="3" t="n">
        <v>330</v>
      </c>
      <c r="E2670" s="3" t="s">
        <v>12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3</v>
      </c>
      <c r="C2671" s="3" t="s">
        <v>201</v>
      </c>
      <c r="D2671" s="3" t="n">
        <v>330</v>
      </c>
      <c r="E2671" s="3" t="s">
        <v>12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4</v>
      </c>
      <c r="C2672" s="3" t="s">
        <v>201</v>
      </c>
      <c r="D2672" s="3" t="n">
        <v>330</v>
      </c>
      <c r="E2672" s="3" t="s">
        <v>8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5</v>
      </c>
      <c r="C2673" s="3" t="s">
        <v>201</v>
      </c>
      <c r="D2673" s="3" t="n">
        <v>330</v>
      </c>
      <c r="E2673" s="3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56</v>
      </c>
      <c r="C2674" s="3" t="s">
        <v>201</v>
      </c>
      <c r="D2674" s="3" t="n">
        <v>395</v>
      </c>
      <c r="E2674" s="3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107</v>
      </c>
      <c r="C2675" s="3" t="s">
        <v>201</v>
      </c>
      <c r="D2675" s="3" t="n">
        <v>395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57</v>
      </c>
      <c r="C2676" s="3" t="s">
        <v>201</v>
      </c>
      <c r="D2676" s="3" t="n">
        <v>395</v>
      </c>
      <c r="E2676" s="3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58</v>
      </c>
      <c r="C2677" s="3" t="s">
        <v>201</v>
      </c>
      <c r="D2677" s="3" t="n">
        <v>395</v>
      </c>
      <c r="E2677" s="3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59</v>
      </c>
      <c r="C2678" s="3" t="s">
        <v>201</v>
      </c>
      <c r="D2678" s="3" t="n">
        <v>395</v>
      </c>
      <c r="E2678" s="3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0</v>
      </c>
      <c r="C2679" s="3" t="s">
        <v>201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1</v>
      </c>
      <c r="C2680" s="3" t="s">
        <v>201</v>
      </c>
      <c r="D2680" s="3" t="n">
        <v>395</v>
      </c>
      <c r="E2680" s="3" t="s">
        <v>8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2</v>
      </c>
      <c r="C2681" s="3" t="s">
        <v>201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3</v>
      </c>
      <c r="C2682" s="3" t="s">
        <v>201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4</v>
      </c>
      <c r="C2683" s="3" t="s">
        <v>201</v>
      </c>
      <c r="D2683" s="3" t="n">
        <v>395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5</v>
      </c>
      <c r="C2684" s="3" t="s">
        <v>201</v>
      </c>
      <c r="D2684" s="3" t="n">
        <v>395</v>
      </c>
      <c r="E2684" s="3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66</v>
      </c>
      <c r="C2685" s="3" t="s">
        <v>201</v>
      </c>
      <c r="D2685" s="3" t="n">
        <v>395</v>
      </c>
      <c r="E2685" s="3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67</v>
      </c>
      <c r="C2686" s="3" t="s">
        <v>201</v>
      </c>
      <c r="D2686" s="3" t="n">
        <v>395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85</v>
      </c>
      <c r="C2687" s="3" t="s">
        <v>201</v>
      </c>
      <c r="D2687" s="3" t="n">
        <v>395</v>
      </c>
      <c r="E2687" s="3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68</v>
      </c>
      <c r="C2688" s="3" t="s">
        <v>201</v>
      </c>
      <c r="D2688" s="3" t="n">
        <v>395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69</v>
      </c>
      <c r="C2689" s="3" t="s">
        <v>201</v>
      </c>
      <c r="D2689" s="3" t="n">
        <v>395</v>
      </c>
      <c r="E2689" s="3" t="s">
        <v>8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0</v>
      </c>
      <c r="C2690" s="3" t="s">
        <v>201</v>
      </c>
      <c r="D2690" s="3" t="n">
        <v>395</v>
      </c>
      <c r="E2690" s="3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1</v>
      </c>
      <c r="C2691" s="3" t="s">
        <v>201</v>
      </c>
      <c r="D2691" s="3" t="n">
        <v>395</v>
      </c>
      <c r="E2691" s="3" t="s">
        <v>8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2</v>
      </c>
      <c r="C2692" s="3" t="s">
        <v>201</v>
      </c>
      <c r="D2692" s="3" t="n">
        <v>395</v>
      </c>
      <c r="E2692" s="3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3</v>
      </c>
      <c r="C2693" s="3" t="s">
        <v>201</v>
      </c>
      <c r="D2693" s="3" t="n">
        <v>395</v>
      </c>
      <c r="E2693" s="3" t="s">
        <v>8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4</v>
      </c>
      <c r="C2694" s="3" t="s">
        <v>201</v>
      </c>
      <c r="D2694" s="3" t="n">
        <v>395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75</v>
      </c>
      <c r="C2695" s="3" t="s">
        <v>201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76</v>
      </c>
      <c r="C2696" s="3" t="s">
        <v>201</v>
      </c>
      <c r="D2696" s="3" t="n">
        <v>395</v>
      </c>
      <c r="E2696" s="3" t="s">
        <v>8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77</v>
      </c>
      <c r="C2697" s="3" t="s">
        <v>201</v>
      </c>
      <c r="D2697" s="3" t="n">
        <v>395</v>
      </c>
      <c r="E2697" s="3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78</v>
      </c>
      <c r="C2698" s="3" t="s">
        <v>201</v>
      </c>
      <c r="D2698" s="3" t="n">
        <v>395</v>
      </c>
      <c r="E2698" s="3" t="s">
        <v>8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79</v>
      </c>
      <c r="C2699" s="3" t="s">
        <v>201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0</v>
      </c>
      <c r="C2700" s="3" t="s">
        <v>201</v>
      </c>
      <c r="D2700" s="3" t="n">
        <v>395</v>
      </c>
      <c r="E2700" s="3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1</v>
      </c>
      <c r="C2701" s="3" t="s">
        <v>201</v>
      </c>
      <c r="D2701" s="3" t="n">
        <v>395</v>
      </c>
      <c r="E2701" s="3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2</v>
      </c>
      <c r="C2702" s="3" t="s">
        <v>201</v>
      </c>
      <c r="D2702" s="3" t="n">
        <v>395</v>
      </c>
      <c r="E2702" s="3" t="s">
        <v>8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3</v>
      </c>
      <c r="C2703" s="3" t="s">
        <v>201</v>
      </c>
      <c r="D2703" s="3" t="n">
        <v>395</v>
      </c>
      <c r="E2703" s="3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4</v>
      </c>
      <c r="C2704" s="3" t="s">
        <v>201</v>
      </c>
      <c r="D2704" s="3" t="n">
        <v>395</v>
      </c>
      <c r="E2704" s="3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5</v>
      </c>
      <c r="C2705" s="3" t="s">
        <v>201</v>
      </c>
      <c r="D2705" s="3" t="n">
        <v>395</v>
      </c>
      <c r="E2705" s="3" t="s">
        <v>8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86</v>
      </c>
      <c r="C2706" s="3" t="s">
        <v>201</v>
      </c>
      <c r="D2706" s="3" t="n">
        <v>395</v>
      </c>
      <c r="E2706" s="3" t="s">
        <v>8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87</v>
      </c>
      <c r="C2707" s="3" t="s">
        <v>201</v>
      </c>
      <c r="D2707" s="3" t="n">
        <v>395</v>
      </c>
      <c r="E2707" s="3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88</v>
      </c>
      <c r="C2708" s="3" t="s">
        <v>201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89</v>
      </c>
      <c r="C2709" s="3" t="s">
        <v>201</v>
      </c>
      <c r="D2709" s="3" t="n">
        <v>395</v>
      </c>
      <c r="E2709" s="3" t="s">
        <v>8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483</v>
      </c>
      <c r="C2710" s="3" t="s">
        <v>201</v>
      </c>
      <c r="D2710" s="3" t="n">
        <v>395</v>
      </c>
      <c r="E2710" s="3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0</v>
      </c>
      <c r="C2711" s="3" t="s">
        <v>201</v>
      </c>
      <c r="D2711" s="3" t="n">
        <v>395</v>
      </c>
      <c r="E2711" s="3" t="s">
        <v>8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1</v>
      </c>
      <c r="C2712" s="3" t="s">
        <v>201</v>
      </c>
      <c r="D2712" s="3" t="n">
        <v>395</v>
      </c>
      <c r="E2712" s="3" t="s">
        <v>8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2</v>
      </c>
      <c r="C2713" s="3" t="s">
        <v>201</v>
      </c>
      <c r="D2713" s="3" t="n">
        <v>330</v>
      </c>
      <c r="E2713" s="3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3</v>
      </c>
      <c r="C2714" s="3" t="s">
        <v>201</v>
      </c>
      <c r="D2714" s="3" t="n">
        <v>330</v>
      </c>
      <c r="E2714" s="3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1543</v>
      </c>
      <c r="C2715" s="3" t="s">
        <v>201</v>
      </c>
      <c r="D2715" s="3" t="n">
        <v>330</v>
      </c>
      <c r="E2715" s="3" t="s">
        <v>8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4</v>
      </c>
      <c r="C2716" s="3" t="s">
        <v>201</v>
      </c>
      <c r="D2716" s="3" t="n">
        <v>460</v>
      </c>
      <c r="E2716" s="3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595</v>
      </c>
      <c r="C2717" s="3" t="s">
        <v>201</v>
      </c>
      <c r="D2717" s="3" t="n">
        <v>460</v>
      </c>
      <c r="E2717" s="3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596</v>
      </c>
      <c r="C2718" s="3" t="s">
        <v>201</v>
      </c>
      <c r="D2718" s="3" t="n">
        <v>460</v>
      </c>
      <c r="E2718" s="3" t="s">
        <v>8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597</v>
      </c>
      <c r="C2719" s="3" t="s">
        <v>201</v>
      </c>
      <c r="D2719" s="3" t="n">
        <v>330</v>
      </c>
      <c r="E2719" s="3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598</v>
      </c>
      <c r="C2720" s="3" t="s">
        <v>201</v>
      </c>
      <c r="D2720" s="3" t="n">
        <v>330</v>
      </c>
      <c r="E2720" s="3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599</v>
      </c>
      <c r="C2721" s="3" t="s">
        <v>201</v>
      </c>
      <c r="D2721" s="3" t="n">
        <v>395</v>
      </c>
      <c r="E2721" s="3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0</v>
      </c>
      <c r="C2722" s="3" t="s">
        <v>201</v>
      </c>
      <c r="D2722" s="3" t="n">
        <v>395</v>
      </c>
      <c r="E2722" s="3" t="s">
        <v>8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2601</v>
      </c>
      <c r="C2723" s="3" t="s">
        <v>201</v>
      </c>
      <c r="D2723" s="3" t="n">
        <v>395</v>
      </c>
      <c r="E2723" s="3" t="s">
        <v>8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2</v>
      </c>
      <c r="C2724" s="3" t="s">
        <v>201</v>
      </c>
      <c r="D2724" s="3" t="n">
        <v>330</v>
      </c>
      <c r="E2724" s="3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03</v>
      </c>
      <c r="C2725" s="3" t="s">
        <v>201</v>
      </c>
      <c r="D2725" s="3" t="n">
        <v>460</v>
      </c>
      <c r="E2725" s="3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04</v>
      </c>
      <c r="C2726" s="3" t="s">
        <v>201</v>
      </c>
      <c r="D2726" s="3" t="n">
        <v>460</v>
      </c>
      <c r="E2726" s="3" t="s">
        <v>8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5</v>
      </c>
      <c r="C2727" s="3" t="s">
        <v>201</v>
      </c>
      <c r="D2727" s="3" t="n">
        <v>460</v>
      </c>
      <c r="E2727" s="3" t="s">
        <v>12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06</v>
      </c>
      <c r="C2728" s="3" t="s">
        <v>201</v>
      </c>
      <c r="D2728" s="3" t="n">
        <v>395</v>
      </c>
      <c r="E2728" s="3" t="s">
        <v>12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07</v>
      </c>
      <c r="C2729" s="3" t="s">
        <v>201</v>
      </c>
      <c r="D2729" s="3" t="n">
        <v>395</v>
      </c>
      <c r="E2729" s="3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08</v>
      </c>
      <c r="C2730" s="3" t="s">
        <v>201</v>
      </c>
      <c r="D2730" s="3" t="n">
        <v>395</v>
      </c>
      <c r="E2730" s="3" t="s">
        <v>8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09</v>
      </c>
      <c r="C2731" s="3" t="s">
        <v>201</v>
      </c>
      <c r="D2731" s="3" t="n">
        <v>395</v>
      </c>
      <c r="E2731" s="3" t="s">
        <v>8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10</v>
      </c>
      <c r="C2732" s="3" t="s">
        <v>201</v>
      </c>
      <c r="D2732" s="3" t="n">
        <v>395</v>
      </c>
      <c r="E2732" s="3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11</v>
      </c>
      <c r="C2733" s="3" t="s">
        <v>201</v>
      </c>
      <c r="D2733" s="3" t="n">
        <v>460</v>
      </c>
      <c r="E2733" s="3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1124</v>
      </c>
      <c r="C2734" s="3" t="s">
        <v>201</v>
      </c>
      <c r="D2734" s="3" t="n">
        <v>395</v>
      </c>
      <c r="E2734" s="3" t="s">
        <v>8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2</v>
      </c>
      <c r="C2735" s="3" t="s">
        <v>201</v>
      </c>
      <c r="D2735" s="3" t="n">
        <v>395</v>
      </c>
      <c r="E2735" s="3" t="s">
        <v>12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3</v>
      </c>
      <c r="C2736" s="3" t="s">
        <v>201</v>
      </c>
      <c r="D2736" s="3" t="n">
        <v>395</v>
      </c>
      <c r="E2736" s="3" t="s">
        <v>12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4</v>
      </c>
      <c r="C2737" s="3" t="s">
        <v>201</v>
      </c>
      <c r="D2737" s="3" t="n">
        <v>395</v>
      </c>
      <c r="E2737" s="3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2615</v>
      </c>
      <c r="C2738" s="3" t="s">
        <v>201</v>
      </c>
      <c r="D2738" s="3" t="n">
        <v>460</v>
      </c>
      <c r="E2738" s="3" t="s">
        <v>12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16</v>
      </c>
      <c r="C2739" s="3" t="s">
        <v>201</v>
      </c>
      <c r="D2739" s="3" t="n">
        <v>460</v>
      </c>
      <c r="E2739" s="3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348</v>
      </c>
      <c r="C2740" s="3" t="s">
        <v>201</v>
      </c>
      <c r="D2740" s="3" t="n">
        <v>460</v>
      </c>
      <c r="E2740" s="3" t="s">
        <v>8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17</v>
      </c>
      <c r="C2741" s="3" t="s">
        <v>201</v>
      </c>
      <c r="D2741" s="3" t="n">
        <v>395</v>
      </c>
      <c r="E2741" s="3" t="s">
        <v>12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18</v>
      </c>
      <c r="C2742" s="3" t="s">
        <v>201</v>
      </c>
      <c r="D2742" s="3" t="n">
        <v>395</v>
      </c>
      <c r="E2742" s="3" t="s">
        <v>12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19</v>
      </c>
      <c r="C2743" s="3" t="s">
        <v>201</v>
      </c>
      <c r="D2743" s="3" t="n">
        <v>395</v>
      </c>
      <c r="E2743" s="3" t="s">
        <v>12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0</v>
      </c>
      <c r="C2744" s="3" t="s">
        <v>201</v>
      </c>
      <c r="D2744" s="3" t="n">
        <v>395</v>
      </c>
      <c r="E2744" s="3" t="s">
        <v>8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2621</v>
      </c>
      <c r="C2745" s="3" t="s">
        <v>201</v>
      </c>
      <c r="D2745" s="3" t="n">
        <v>395</v>
      </c>
      <c r="E2745" s="3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2622</v>
      </c>
      <c r="C2746" s="3" t="s">
        <v>201</v>
      </c>
      <c r="D2746" s="3" t="n">
        <v>395</v>
      </c>
      <c r="E2746" s="3" t="s">
        <v>12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2623</v>
      </c>
      <c r="C2747" s="3" t="s">
        <v>201</v>
      </c>
      <c r="D2747" s="3" t="n">
        <v>395</v>
      </c>
      <c r="E2747" s="3" t="s">
        <v>12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24</v>
      </c>
      <c r="C2748" s="3" t="s">
        <v>201</v>
      </c>
      <c r="D2748" s="3" t="n">
        <v>395</v>
      </c>
      <c r="E2748" s="3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25</v>
      </c>
      <c r="C2749" s="3" t="s">
        <v>201</v>
      </c>
      <c r="D2749" s="3" t="n">
        <v>395</v>
      </c>
      <c r="E2749" s="3" t="s">
        <v>12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26</v>
      </c>
      <c r="C2750" s="3" t="s">
        <v>201</v>
      </c>
      <c r="D2750" s="3" t="n">
        <v>395</v>
      </c>
      <c r="E2750" s="3" t="s">
        <v>8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2627</v>
      </c>
      <c r="C2751" s="3" t="s">
        <v>201</v>
      </c>
      <c r="D2751" s="3" t="n">
        <v>395</v>
      </c>
      <c r="E2751" s="3" t="s">
        <v>12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28</v>
      </c>
      <c r="C2752" s="3" t="s">
        <v>201</v>
      </c>
      <c r="D2752" s="3" t="n">
        <v>395</v>
      </c>
      <c r="E2752" s="3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2629</v>
      </c>
      <c r="C2753" s="3" t="s">
        <v>201</v>
      </c>
      <c r="D2753" s="3" t="n">
        <v>395</v>
      </c>
      <c r="E2753" s="3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1810</v>
      </c>
      <c r="C2754" s="3" t="s">
        <v>201</v>
      </c>
      <c r="D2754" s="3" t="n">
        <v>395</v>
      </c>
      <c r="E2754" s="3" t="s">
        <v>12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0</v>
      </c>
      <c r="C2755" s="3" t="s">
        <v>201</v>
      </c>
      <c r="D2755" s="3" t="n">
        <v>395</v>
      </c>
      <c r="E2755" s="3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31</v>
      </c>
      <c r="C2756" s="3" t="s">
        <v>201</v>
      </c>
      <c r="D2756" s="3" t="n">
        <v>330</v>
      </c>
      <c r="E2756" s="3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2632</v>
      </c>
      <c r="C2757" s="3" t="s">
        <v>201</v>
      </c>
      <c r="D2757" s="3" t="n">
        <v>330</v>
      </c>
      <c r="E2757" s="3" t="s">
        <v>8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2633</v>
      </c>
      <c r="C2758" s="3" t="s">
        <v>201</v>
      </c>
      <c r="D2758" s="3" t="n">
        <v>395</v>
      </c>
      <c r="E2758" s="3" t="s">
        <v>12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34</v>
      </c>
      <c r="C2759" s="3" t="s">
        <v>201</v>
      </c>
      <c r="D2759" s="3" t="n">
        <v>460</v>
      </c>
      <c r="E2759" s="3" t="s">
        <v>8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35</v>
      </c>
      <c r="C2760" s="3" t="s">
        <v>201</v>
      </c>
      <c r="D2760" s="3" t="n">
        <v>460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36</v>
      </c>
      <c r="C2761" s="3" t="s">
        <v>201</v>
      </c>
      <c r="D2761" s="3" t="n">
        <v>460</v>
      </c>
      <c r="E2761" s="3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3" t="s">
        <v>2637</v>
      </c>
      <c r="C2762" s="3" t="s">
        <v>201</v>
      </c>
      <c r="D2762" s="3" t="n">
        <v>460</v>
      </c>
      <c r="E2762" s="3" t="s">
        <v>12</v>
      </c>
    </row>
    <row r="2763" customFormat="false" ht="15.6" hidden="false" customHeight="true" outlineLevel="0" collapsed="false">
      <c r="A2763" s="6" t="n">
        <f aca="false">ROW()-2</f>
        <v>2761</v>
      </c>
      <c r="B2763" s="3" t="s">
        <v>2638</v>
      </c>
      <c r="C2763" s="3" t="s">
        <v>201</v>
      </c>
      <c r="D2763" s="3" t="n">
        <v>395</v>
      </c>
      <c r="E2763" s="3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3" t="s">
        <v>2639</v>
      </c>
      <c r="C2764" s="3" t="s">
        <v>201</v>
      </c>
      <c r="D2764" s="3" t="n">
        <v>395</v>
      </c>
      <c r="E2764" s="3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3" t="s">
        <v>2640</v>
      </c>
      <c r="C2765" s="3" t="s">
        <v>201</v>
      </c>
      <c r="D2765" s="3" t="n">
        <v>395</v>
      </c>
      <c r="E2765" s="3" t="s">
        <v>8</v>
      </c>
    </row>
    <row r="2766" customFormat="false" ht="15.6" hidden="false" customHeight="true" outlineLevel="0" collapsed="false">
      <c r="A2766" s="6" t="n">
        <f aca="false">ROW()-2</f>
        <v>2764</v>
      </c>
      <c r="B2766" s="3" t="s">
        <v>2641</v>
      </c>
      <c r="C2766" s="3" t="s">
        <v>201</v>
      </c>
      <c r="D2766" s="3" t="n">
        <v>395</v>
      </c>
      <c r="E2766" s="3" t="s">
        <v>12</v>
      </c>
    </row>
    <row r="2767" customFormat="false" ht="15.6" hidden="false" customHeight="true" outlineLevel="0" collapsed="false">
      <c r="A2767" s="6" t="n">
        <f aca="false">ROW()-2</f>
        <v>2765</v>
      </c>
      <c r="B2767" s="3" t="s">
        <v>2642</v>
      </c>
      <c r="C2767" s="3" t="s">
        <v>201</v>
      </c>
      <c r="D2767" s="3" t="n">
        <v>395</v>
      </c>
      <c r="E2767" s="3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3" t="s">
        <v>2643</v>
      </c>
      <c r="C2768" s="3" t="s">
        <v>201</v>
      </c>
      <c r="D2768" s="3" t="n">
        <v>395</v>
      </c>
      <c r="E2768" s="3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3" t="s">
        <v>2644</v>
      </c>
      <c r="C2769" s="3" t="s">
        <v>201</v>
      </c>
      <c r="D2769" s="3" t="n">
        <v>395</v>
      </c>
      <c r="E2769" s="3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3" t="s">
        <v>2645</v>
      </c>
      <c r="C2770" s="3" t="s">
        <v>201</v>
      </c>
      <c r="D2770" s="3" t="n">
        <v>395</v>
      </c>
      <c r="E2770" s="3" t="s">
        <v>8</v>
      </c>
    </row>
    <row r="2771" customFormat="false" ht="15.6" hidden="false" customHeight="true" outlineLevel="0" collapsed="false">
      <c r="A2771" s="6" t="n">
        <f aca="false">ROW()-2</f>
        <v>2769</v>
      </c>
      <c r="B2771" s="3" t="s">
        <v>2646</v>
      </c>
      <c r="C2771" s="3" t="s">
        <v>201</v>
      </c>
      <c r="D2771" s="3" t="n">
        <v>395</v>
      </c>
      <c r="E2771" s="3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3" t="s">
        <v>2647</v>
      </c>
      <c r="C2772" s="3" t="s">
        <v>201</v>
      </c>
      <c r="D2772" s="3" t="n">
        <v>460</v>
      </c>
      <c r="E2772" s="3" t="s">
        <v>12</v>
      </c>
    </row>
    <row r="2773" customFormat="false" ht="15.6" hidden="false" customHeight="true" outlineLevel="0" collapsed="false">
      <c r="A2773" s="6" t="n">
        <f aca="false">ROW()-2</f>
        <v>2771</v>
      </c>
      <c r="B2773" s="3" t="s">
        <v>2648</v>
      </c>
      <c r="C2773" s="3" t="s">
        <v>201</v>
      </c>
      <c r="D2773" s="3" t="n">
        <v>395</v>
      </c>
      <c r="E2773" s="3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3" t="s">
        <v>2649</v>
      </c>
      <c r="C2774" s="3" t="s">
        <v>201</v>
      </c>
      <c r="D2774" s="3" t="n">
        <v>395</v>
      </c>
      <c r="E2774" s="3" t="s">
        <v>8</v>
      </c>
    </row>
    <row r="2775" customFormat="false" ht="15.6" hidden="false" customHeight="true" outlineLevel="0" collapsed="false">
      <c r="A2775" s="6" t="n">
        <f aca="false">ROW()-2</f>
        <v>2773</v>
      </c>
      <c r="B2775" s="3" t="s">
        <v>2650</v>
      </c>
      <c r="C2775" s="3" t="s">
        <v>201</v>
      </c>
      <c r="D2775" s="3" t="n">
        <v>395</v>
      </c>
      <c r="E2775" s="3" t="s">
        <v>8</v>
      </c>
    </row>
    <row r="2776" customFormat="false" ht="15.6" hidden="false" customHeight="true" outlineLevel="0" collapsed="false">
      <c r="A2776" s="6" t="n">
        <f aca="false">ROW()-2</f>
        <v>2774</v>
      </c>
      <c r="B2776" s="3" t="s">
        <v>2651</v>
      </c>
      <c r="C2776" s="3" t="s">
        <v>201</v>
      </c>
      <c r="D2776" s="3" t="n">
        <v>395</v>
      </c>
      <c r="E2776" s="3" t="s">
        <v>12</v>
      </c>
    </row>
    <row r="2777" customFormat="false" ht="15.6" hidden="false" customHeight="true" outlineLevel="0" collapsed="false">
      <c r="A2777" s="6" t="n">
        <f aca="false">ROW()-2</f>
        <v>2775</v>
      </c>
      <c r="B2777" s="3" t="s">
        <v>2652</v>
      </c>
      <c r="C2777" s="3" t="s">
        <v>201</v>
      </c>
      <c r="D2777" s="3" t="n">
        <v>395</v>
      </c>
      <c r="E2777" s="3" t="s">
        <v>8</v>
      </c>
    </row>
    <row r="2778" customFormat="false" ht="15.6" hidden="false" customHeight="true" outlineLevel="0" collapsed="false">
      <c r="A2778" s="6" t="n">
        <f aca="false">ROW()-2</f>
        <v>2776</v>
      </c>
      <c r="B2778" s="3" t="s">
        <v>2653</v>
      </c>
      <c r="C2778" s="3" t="s">
        <v>201</v>
      </c>
      <c r="D2778" s="3" t="n">
        <v>395</v>
      </c>
      <c r="E2778" s="3" t="s">
        <v>8</v>
      </c>
    </row>
    <row r="2779" customFormat="false" ht="15.6" hidden="false" customHeight="true" outlineLevel="0" collapsed="false">
      <c r="A2779" s="6" t="n">
        <f aca="false">ROW()-2</f>
        <v>2777</v>
      </c>
      <c r="B2779" s="3" t="s">
        <v>2654</v>
      </c>
      <c r="C2779" s="3" t="s">
        <v>201</v>
      </c>
      <c r="D2779" s="3" t="n">
        <v>395</v>
      </c>
      <c r="E2779" s="3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3" t="s">
        <v>2655</v>
      </c>
      <c r="C2780" s="3" t="s">
        <v>2656</v>
      </c>
      <c r="D2780" s="3" t="n">
        <v>395</v>
      </c>
      <c r="E2780" s="3" t="s">
        <v>8</v>
      </c>
    </row>
    <row r="2781" customFormat="false" ht="15.6" hidden="false" customHeight="true" outlineLevel="0" collapsed="false">
      <c r="A2781" s="6" t="n">
        <f aca="false">ROW()-2</f>
        <v>2779</v>
      </c>
      <c r="B2781" s="3" t="s">
        <v>2657</v>
      </c>
      <c r="C2781" s="3" t="s">
        <v>201</v>
      </c>
      <c r="D2781" s="3" t="n">
        <v>395</v>
      </c>
      <c r="E2781" s="3" t="s">
        <v>8</v>
      </c>
    </row>
    <row r="2782" customFormat="false" ht="15.6" hidden="false" customHeight="true" outlineLevel="0" collapsed="false">
      <c r="A2782" s="6" t="n">
        <f aca="false">ROW()-2</f>
        <v>2780</v>
      </c>
      <c r="B2782" s="3" t="s">
        <v>2658</v>
      </c>
      <c r="C2782" s="3" t="s">
        <v>2659</v>
      </c>
      <c r="D2782" s="3" t="n">
        <v>460</v>
      </c>
      <c r="E2782" s="3" t="s">
        <v>12</v>
      </c>
    </row>
    <row r="2783" customFormat="false" ht="15.6" hidden="false" customHeight="true" outlineLevel="0" collapsed="false">
      <c r="A2783" s="6" t="n">
        <f aca="false">ROW()-2</f>
        <v>2781</v>
      </c>
      <c r="B2783" s="3" t="s">
        <v>2660</v>
      </c>
      <c r="C2783" s="3" t="s">
        <v>2659</v>
      </c>
      <c r="D2783" s="3" t="n">
        <v>395</v>
      </c>
      <c r="E2783" s="3" t="s">
        <v>12</v>
      </c>
    </row>
    <row r="2784" customFormat="false" ht="15.6" hidden="false" customHeight="true" outlineLevel="0" collapsed="false">
      <c r="A2784" s="6" t="n">
        <f aca="false">ROW()-2</f>
        <v>2782</v>
      </c>
      <c r="B2784" s="3" t="s">
        <v>2661</v>
      </c>
      <c r="C2784" s="3" t="s">
        <v>2659</v>
      </c>
      <c r="D2784" s="3" t="n">
        <v>395</v>
      </c>
      <c r="E2784" s="3" t="s">
        <v>8</v>
      </c>
    </row>
    <row r="2785" customFormat="false" ht="15.6" hidden="false" customHeight="true" outlineLevel="0" collapsed="false">
      <c r="A2785" s="6" t="n">
        <f aca="false">ROW()-2</f>
        <v>2783</v>
      </c>
      <c r="B2785" s="3" t="s">
        <v>2662</v>
      </c>
      <c r="C2785" s="3" t="s">
        <v>2659</v>
      </c>
      <c r="D2785" s="3" t="n">
        <v>395</v>
      </c>
      <c r="E2785" s="3" t="s">
        <v>8</v>
      </c>
    </row>
    <row r="2786" customFormat="false" ht="15.6" hidden="false" customHeight="true" outlineLevel="0" collapsed="false">
      <c r="A2786" s="6" t="n">
        <f aca="false">ROW()-2</f>
        <v>2784</v>
      </c>
      <c r="B2786" s="3" t="s">
        <v>2663</v>
      </c>
      <c r="C2786" s="3" t="s">
        <v>2659</v>
      </c>
      <c r="D2786" s="3" t="n">
        <v>395</v>
      </c>
      <c r="E2786" s="3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3" t="s">
        <v>2664</v>
      </c>
      <c r="C2787" s="3" t="s">
        <v>2659</v>
      </c>
      <c r="D2787" s="3" t="n">
        <v>395</v>
      </c>
      <c r="E2787" s="3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3" t="s">
        <v>2665</v>
      </c>
      <c r="C2788" s="3" t="s">
        <v>2659</v>
      </c>
      <c r="D2788" s="3" t="n">
        <v>395</v>
      </c>
      <c r="E2788" s="3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3" t="s">
        <v>2666</v>
      </c>
      <c r="C2789" s="3" t="s">
        <v>2659</v>
      </c>
      <c r="D2789" s="3" t="n">
        <v>460</v>
      </c>
      <c r="E2789" s="3" t="s">
        <v>8</v>
      </c>
    </row>
    <row r="2790" customFormat="false" ht="15.6" hidden="false" customHeight="true" outlineLevel="0" collapsed="false">
      <c r="A2790" s="6" t="n">
        <f aca="false">ROW()-2</f>
        <v>2788</v>
      </c>
      <c r="B2790" s="3" t="s">
        <v>2667</v>
      </c>
      <c r="C2790" s="3" t="s">
        <v>2659</v>
      </c>
      <c r="D2790" s="3" t="n">
        <v>395</v>
      </c>
      <c r="E2790" s="3" t="s">
        <v>8</v>
      </c>
    </row>
    <row r="2791" customFormat="false" ht="15.6" hidden="false" customHeight="true" outlineLevel="0" collapsed="false">
      <c r="A2791" s="6" t="n">
        <f aca="false">ROW()-2</f>
        <v>2789</v>
      </c>
      <c r="B2791" s="3" t="s">
        <v>2668</v>
      </c>
      <c r="C2791" s="3" t="s">
        <v>2659</v>
      </c>
      <c r="D2791" s="3" t="n">
        <v>395</v>
      </c>
      <c r="E2791" s="3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3" t="s">
        <v>2669</v>
      </c>
      <c r="C2792" s="3" t="s">
        <v>2659</v>
      </c>
      <c r="D2792" s="3" t="n">
        <v>330</v>
      </c>
      <c r="E2792" s="3" t="s">
        <v>8</v>
      </c>
    </row>
    <row r="2793" customFormat="false" ht="15.6" hidden="false" customHeight="true" outlineLevel="0" collapsed="false">
      <c r="A2793" s="6" t="n">
        <f aca="false">ROW()-2</f>
        <v>2791</v>
      </c>
      <c r="B2793" s="3" t="s">
        <v>2670</v>
      </c>
      <c r="C2793" s="3" t="s">
        <v>2659</v>
      </c>
      <c r="D2793" s="3" t="n">
        <v>330</v>
      </c>
      <c r="E2793" s="3" t="s">
        <v>12</v>
      </c>
    </row>
    <row r="2794" customFormat="false" ht="15.6" hidden="false" customHeight="true" outlineLevel="0" collapsed="false">
      <c r="A2794" s="6" t="n">
        <f aca="false">ROW()-2</f>
        <v>2792</v>
      </c>
      <c r="B2794" s="3" t="s">
        <v>2671</v>
      </c>
      <c r="C2794" s="3" t="s">
        <v>2659</v>
      </c>
      <c r="D2794" s="3" t="n">
        <v>330</v>
      </c>
      <c r="E2794" s="3" t="s">
        <v>12</v>
      </c>
    </row>
    <row r="2795" customFormat="false" ht="15.6" hidden="false" customHeight="true" outlineLevel="0" collapsed="false">
      <c r="A2795" s="6" t="n">
        <f aca="false">ROW()-2</f>
        <v>2793</v>
      </c>
      <c r="B2795" s="3" t="s">
        <v>2672</v>
      </c>
      <c r="C2795" s="3" t="s">
        <v>2659</v>
      </c>
      <c r="D2795" s="3" t="n">
        <v>330</v>
      </c>
      <c r="E2795" s="3" t="s">
        <v>12</v>
      </c>
    </row>
    <row r="2796" customFormat="false" ht="14.25" hidden="false" customHeight="false" outlineLevel="0" collapsed="false">
      <c r="A2796" s="6" t="n">
        <f aca="false">ROW()-2</f>
        <v>2794</v>
      </c>
      <c r="B2796" s="3" t="s">
        <v>2673</v>
      </c>
      <c r="C2796" s="3" t="s">
        <v>2659</v>
      </c>
      <c r="D2796" s="3" t="n">
        <v>395</v>
      </c>
      <c r="E2796" s="3" t="s">
        <v>8</v>
      </c>
    </row>
    <row r="2797" customFormat="false" ht="14.25" hidden="false" customHeight="false" outlineLevel="0" collapsed="false">
      <c r="A2797" s="6" t="n">
        <f aca="false">ROW()-2</f>
        <v>2795</v>
      </c>
      <c r="B2797" s="3" t="s">
        <v>2674</v>
      </c>
      <c r="C2797" s="3" t="s">
        <v>2675</v>
      </c>
      <c r="D2797" s="3" t="n">
        <v>330</v>
      </c>
      <c r="E2797" s="3" t="s">
        <v>8</v>
      </c>
    </row>
    <row r="2798" customFormat="false" ht="14.25" hidden="false" customHeight="false" outlineLevel="0" collapsed="false">
      <c r="A2798" s="6" t="n">
        <f aca="false">ROW()-2</f>
        <v>2796</v>
      </c>
      <c r="B2798" s="3" t="s">
        <v>2676</v>
      </c>
      <c r="C2798" s="3" t="s">
        <v>2677</v>
      </c>
      <c r="D2798" s="3" t="n">
        <v>395</v>
      </c>
      <c r="E2798" s="3" t="s">
        <v>12</v>
      </c>
    </row>
    <row r="2799" customFormat="false" ht="14.25" hidden="false" customHeight="false" outlineLevel="0" collapsed="false">
      <c r="A2799" s="6" t="n">
        <f aca="false">ROW()-2</f>
        <v>2797</v>
      </c>
      <c r="B2799" s="3" t="s">
        <v>1967</v>
      </c>
      <c r="C2799" s="3" t="s">
        <v>2678</v>
      </c>
      <c r="D2799" s="3" t="n">
        <v>395</v>
      </c>
      <c r="E2799" s="3" t="s">
        <v>8</v>
      </c>
    </row>
    <row r="2800" customFormat="false" ht="14.25" hidden="false" customHeight="false" outlineLevel="0" collapsed="false">
      <c r="A2800" s="6" t="n">
        <f aca="false">ROW()-2</f>
        <v>2798</v>
      </c>
      <c r="B2800" s="3" t="s">
        <v>2679</v>
      </c>
      <c r="C2800" s="3" t="s">
        <v>2678</v>
      </c>
      <c r="D2800" s="3" t="n">
        <v>395</v>
      </c>
      <c r="E2800" s="3" t="s">
        <v>8</v>
      </c>
    </row>
    <row r="2801" customFormat="false" ht="14.25" hidden="false" customHeight="false" outlineLevel="0" collapsed="false">
      <c r="A2801" s="6" t="n">
        <f aca="false">ROW()-2</f>
        <v>2799</v>
      </c>
      <c r="B2801" s="3" t="s">
        <v>1088</v>
      </c>
      <c r="C2801" s="3" t="s">
        <v>2678</v>
      </c>
      <c r="D2801" s="3" t="n">
        <v>395</v>
      </c>
      <c r="E2801" s="3" t="s">
        <v>12</v>
      </c>
    </row>
    <row r="2802" customFormat="false" ht="14.25" hidden="false" customHeight="false" outlineLevel="0" collapsed="false">
      <c r="A2802" s="6" t="n">
        <f aca="false">ROW()-2</f>
        <v>2800</v>
      </c>
      <c r="B2802" s="3" t="s">
        <v>2680</v>
      </c>
      <c r="C2802" s="3" t="s">
        <v>2681</v>
      </c>
      <c r="D2802" s="3" t="n">
        <v>395</v>
      </c>
      <c r="E2802" s="3" t="s">
        <v>12</v>
      </c>
    </row>
    <row r="2803" customFormat="false" ht="14.25" hidden="false" customHeight="false" outlineLevel="0" collapsed="false">
      <c r="A2803" s="6" t="n">
        <f aca="false">ROW()-2</f>
        <v>2801</v>
      </c>
      <c r="B2803" s="3" t="s">
        <v>2682</v>
      </c>
      <c r="C2803" s="3" t="s">
        <v>2683</v>
      </c>
      <c r="D2803" s="3" t="n">
        <v>330</v>
      </c>
      <c r="E2803" s="3" t="s">
        <v>12</v>
      </c>
    </row>
    <row r="2804" customFormat="false" ht="14.25" hidden="false" customHeight="false" outlineLevel="0" collapsed="false">
      <c r="A2804" s="6" t="n">
        <f aca="false">ROW()-2</f>
        <v>2802</v>
      </c>
      <c r="B2804" s="3" t="s">
        <v>2684</v>
      </c>
      <c r="C2804" s="3" t="s">
        <v>2678</v>
      </c>
      <c r="D2804" s="3" t="n">
        <v>330</v>
      </c>
      <c r="E2804" s="3" t="s">
        <v>12</v>
      </c>
    </row>
    <row r="2805" customFormat="false" ht="14.25" hidden="false" customHeight="false" outlineLevel="0" collapsed="false">
      <c r="A2805" s="6" t="n">
        <f aca="false">ROW()-2</f>
        <v>2803</v>
      </c>
      <c r="B2805" s="3" t="s">
        <v>2685</v>
      </c>
      <c r="C2805" s="3" t="s">
        <v>2686</v>
      </c>
      <c r="D2805" s="3" t="n">
        <v>330</v>
      </c>
      <c r="E2805" s="3" t="s">
        <v>8</v>
      </c>
    </row>
    <row r="2806" customFormat="false" ht="14.25" hidden="false" customHeight="false" outlineLevel="0" collapsed="false">
      <c r="A2806" s="6" t="n">
        <f aca="false">ROW()-2</f>
        <v>2804</v>
      </c>
      <c r="B2806" s="3" t="s">
        <v>2687</v>
      </c>
      <c r="C2806" s="3" t="s">
        <v>2688</v>
      </c>
      <c r="D2806" s="3" t="n">
        <v>395</v>
      </c>
      <c r="E2806" s="3" t="s">
        <v>12</v>
      </c>
    </row>
    <row r="2807" customFormat="false" ht="14.25" hidden="false" customHeight="false" outlineLevel="0" collapsed="false">
      <c r="A2807" s="6" t="n">
        <f aca="false">ROW()-2</f>
        <v>2805</v>
      </c>
      <c r="B2807" s="3" t="s">
        <v>2689</v>
      </c>
      <c r="C2807" s="3" t="s">
        <v>2690</v>
      </c>
      <c r="D2807" s="3" t="n">
        <v>460</v>
      </c>
      <c r="E2807" s="3" t="s">
        <v>12</v>
      </c>
    </row>
    <row r="2808" customFormat="false" ht="14.25" hidden="false" customHeight="false" outlineLevel="0" collapsed="false">
      <c r="A2808" s="6" t="n">
        <f aca="false">ROW()-2</f>
        <v>2806</v>
      </c>
      <c r="B2808" s="3" t="s">
        <v>2691</v>
      </c>
      <c r="C2808" s="3" t="s">
        <v>2692</v>
      </c>
      <c r="D2808" s="3" t="n">
        <v>460</v>
      </c>
      <c r="E2808" s="3" t="s">
        <v>8</v>
      </c>
    </row>
    <row r="2809" customFormat="false" ht="14.25" hidden="false" customHeight="false" outlineLevel="0" collapsed="false">
      <c r="A2809" s="6" t="n">
        <f aca="false">ROW()-2</f>
        <v>2807</v>
      </c>
      <c r="B2809" s="3" t="s">
        <v>2693</v>
      </c>
      <c r="C2809" s="3" t="s">
        <v>2675</v>
      </c>
      <c r="D2809" s="3" t="n">
        <v>330</v>
      </c>
      <c r="E2809" s="3" t="s">
        <v>8</v>
      </c>
    </row>
    <row r="2810" customFormat="false" ht="14.25" hidden="false" customHeight="false" outlineLevel="0" collapsed="false">
      <c r="A2810" s="6" t="n">
        <f aca="false">ROW()-2</f>
        <v>2808</v>
      </c>
      <c r="B2810" s="3" t="s">
        <v>2694</v>
      </c>
      <c r="C2810" s="3" t="s">
        <v>2695</v>
      </c>
      <c r="D2810" s="3" t="n">
        <v>395</v>
      </c>
      <c r="E2810" s="3" t="s">
        <v>12</v>
      </c>
    </row>
    <row r="2811" customFormat="false" ht="14.25" hidden="false" customHeight="false" outlineLevel="0" collapsed="false">
      <c r="A2811" s="6" t="n">
        <f aca="false">ROW()-2</f>
        <v>2809</v>
      </c>
      <c r="B2811" s="3" t="s">
        <v>2696</v>
      </c>
      <c r="C2811" s="3" t="s">
        <v>2695</v>
      </c>
      <c r="D2811" s="3" t="n">
        <v>395</v>
      </c>
      <c r="E2811" s="3" t="s">
        <v>8</v>
      </c>
    </row>
    <row r="2812" customFormat="false" ht="14.25" hidden="false" customHeight="false" outlineLevel="0" collapsed="false">
      <c r="A2812" s="6" t="n">
        <f aca="false">ROW()-2</f>
        <v>2810</v>
      </c>
      <c r="B2812" s="3" t="s">
        <v>2697</v>
      </c>
      <c r="C2812" s="3" t="s">
        <v>2698</v>
      </c>
      <c r="D2812" s="3" t="n">
        <v>395</v>
      </c>
      <c r="E2812" s="3" t="s">
        <v>8</v>
      </c>
    </row>
    <row r="2813" customFormat="false" ht="14.25" hidden="false" customHeight="false" outlineLevel="0" collapsed="false">
      <c r="A2813" s="6" t="n">
        <f aca="false">ROW()-2</f>
        <v>2811</v>
      </c>
      <c r="B2813" s="3" t="s">
        <v>2699</v>
      </c>
      <c r="C2813" s="3" t="s">
        <v>2698</v>
      </c>
      <c r="D2813" s="3" t="n">
        <v>395</v>
      </c>
      <c r="E2813" s="3" t="s">
        <v>8</v>
      </c>
    </row>
    <row r="2814" customFormat="false" ht="14.25" hidden="false" customHeight="false" outlineLevel="0" collapsed="false">
      <c r="A2814" s="6" t="n">
        <f aca="false">ROW()-2</f>
        <v>2812</v>
      </c>
      <c r="B2814" s="3" t="s">
        <v>2700</v>
      </c>
      <c r="C2814" s="3" t="s">
        <v>2698</v>
      </c>
      <c r="D2814" s="3" t="n">
        <v>395</v>
      </c>
      <c r="E2814" s="3" t="s">
        <v>12</v>
      </c>
    </row>
    <row r="2815" customFormat="false" ht="14.25" hidden="false" customHeight="false" outlineLevel="0" collapsed="false">
      <c r="A2815" s="6" t="n">
        <f aca="false">ROW()-2</f>
        <v>2813</v>
      </c>
      <c r="B2815" s="3" t="s">
        <v>2701</v>
      </c>
      <c r="C2815" s="3" t="s">
        <v>2121</v>
      </c>
      <c r="D2815" s="3" t="n">
        <v>460</v>
      </c>
      <c r="E2815" s="3" t="s">
        <v>8</v>
      </c>
    </row>
    <row r="2816" customFormat="false" ht="14.25" hidden="false" customHeight="false" outlineLevel="0" collapsed="false">
      <c r="A2816" s="6" t="n">
        <f aca="false">ROW()-2</f>
        <v>2814</v>
      </c>
      <c r="B2816" s="3" t="s">
        <v>774</v>
      </c>
      <c r="C2816" s="3" t="s">
        <v>2656</v>
      </c>
      <c r="D2816" s="3" t="n">
        <v>330</v>
      </c>
      <c r="E2816" s="3" t="s">
        <v>8</v>
      </c>
    </row>
    <row r="2817" customFormat="false" ht="14.25" hidden="false" customHeight="false" outlineLevel="0" collapsed="false">
      <c r="A2817" s="6" t="n">
        <f aca="false">ROW()-2</f>
        <v>2815</v>
      </c>
      <c r="B2817" s="3" t="s">
        <v>2702</v>
      </c>
      <c r="C2817" s="3" t="s">
        <v>2263</v>
      </c>
      <c r="D2817" s="3" t="n">
        <v>395</v>
      </c>
      <c r="E2817" s="3" t="s">
        <v>12</v>
      </c>
    </row>
    <row r="2818" customFormat="false" ht="14.25" hidden="false" customHeight="false" outlineLevel="0" collapsed="false">
      <c r="A2818" s="6" t="n">
        <f aca="false">ROW()-2</f>
        <v>2816</v>
      </c>
      <c r="B2818" s="3" t="s">
        <v>2703</v>
      </c>
      <c r="C2818" s="3" t="s">
        <v>2263</v>
      </c>
      <c r="D2818" s="3" t="n">
        <v>395</v>
      </c>
      <c r="E2818" s="3" t="s">
        <v>12</v>
      </c>
    </row>
    <row r="2819" customFormat="false" ht="14.25" hidden="false" customHeight="false" outlineLevel="0" collapsed="false">
      <c r="A2819" s="6" t="n">
        <f aca="false">ROW()-2</f>
        <v>2817</v>
      </c>
      <c r="B2819" s="3" t="s">
        <v>2704</v>
      </c>
      <c r="C2819" s="3" t="s">
        <v>2263</v>
      </c>
      <c r="D2819" s="3" t="n">
        <v>395</v>
      </c>
      <c r="E2819" s="3" t="s">
        <v>12</v>
      </c>
    </row>
    <row r="2820" customFormat="false" ht="14.25" hidden="false" customHeight="false" outlineLevel="0" collapsed="false">
      <c r="A2820" s="6" t="n">
        <f aca="false">ROW()-2</f>
        <v>2818</v>
      </c>
      <c r="B2820" s="3" t="s">
        <v>2705</v>
      </c>
      <c r="C2820" s="3" t="s">
        <v>2263</v>
      </c>
      <c r="D2820" s="3" t="n">
        <v>395</v>
      </c>
      <c r="E2820" s="3" t="s">
        <v>12</v>
      </c>
    </row>
    <row r="2821" customFormat="false" ht="14.25" hidden="false" customHeight="false" outlineLevel="0" collapsed="false">
      <c r="A2821" s="6" t="n">
        <f aca="false">ROW()-2</f>
        <v>2819</v>
      </c>
      <c r="B2821" s="3" t="s">
        <v>2706</v>
      </c>
      <c r="C2821" s="3" t="s">
        <v>2656</v>
      </c>
      <c r="D2821" s="3" t="n">
        <v>330</v>
      </c>
      <c r="E2821" s="3" t="s">
        <v>12</v>
      </c>
    </row>
    <row r="2822" customFormat="false" ht="14.25" hidden="false" customHeight="false" outlineLevel="0" collapsed="false">
      <c r="A2822" s="6" t="n">
        <f aca="false">ROW()-2</f>
        <v>2820</v>
      </c>
      <c r="B2822" s="3" t="s">
        <v>2707</v>
      </c>
      <c r="C2822" s="3" t="s">
        <v>2515</v>
      </c>
      <c r="D2822" s="3" t="n">
        <v>460</v>
      </c>
      <c r="E2822" s="3" t="s">
        <v>12</v>
      </c>
    </row>
    <row r="2823" customFormat="false" ht="14.25" hidden="false" customHeight="false" outlineLevel="0" collapsed="false">
      <c r="A2823" s="6" t="n">
        <f aca="false">ROW()-2</f>
        <v>2821</v>
      </c>
      <c r="B2823" s="3" t="s">
        <v>2708</v>
      </c>
      <c r="C2823" s="3" t="s">
        <v>2515</v>
      </c>
      <c r="D2823" s="3" t="n">
        <v>395</v>
      </c>
      <c r="E2823" s="3" t="s">
        <v>8</v>
      </c>
    </row>
    <row r="2824" customFormat="false" ht="14.25" hidden="false" customHeight="false" outlineLevel="0" collapsed="false">
      <c r="A2824" s="6" t="n">
        <f aca="false">ROW()-2</f>
        <v>2822</v>
      </c>
      <c r="B2824" s="3" t="s">
        <v>2709</v>
      </c>
      <c r="C2824" s="3" t="s">
        <v>2515</v>
      </c>
      <c r="D2824" s="3" t="n">
        <v>460</v>
      </c>
      <c r="E2824" s="3" t="s">
        <v>12</v>
      </c>
    </row>
    <row r="2825" customFormat="false" ht="14.25" hidden="false" customHeight="false" outlineLevel="0" collapsed="false">
      <c r="A2825" s="7"/>
      <c r="B2825" s="3"/>
      <c r="C2825" s="8" t="s">
        <v>2710</v>
      </c>
      <c r="D2825" s="3" t="n">
        <f aca="false">SUM(D3:D2824)</f>
        <v>1178065</v>
      </c>
      <c r="E2825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1-29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