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76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R447" activeCellId="0" sqref="R4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70</v>
      </c>
      <c r="E20" s="4" t="s">
        <v>10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90</v>
      </c>
      <c r="E21" s="4" t="s">
        <v>8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470</v>
      </c>
      <c r="E23" s="4" t="s">
        <v>10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58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490</v>
      </c>
      <c r="E27" s="4" t="s">
        <v>10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54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10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580</v>
      </c>
      <c r="E33" s="4" t="s">
        <v>10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70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12</v>
      </c>
      <c r="D36" s="4" t="n">
        <v>470</v>
      </c>
      <c r="E36" s="4" t="s">
        <v>10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47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470</v>
      </c>
      <c r="E39" s="4" t="s">
        <v>10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58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7</v>
      </c>
      <c r="D41" s="4" t="n">
        <v>47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9</v>
      </c>
      <c r="C42" s="4" t="s">
        <v>50</v>
      </c>
      <c r="D42" s="4" t="n">
        <v>490</v>
      </c>
      <c r="E42" s="4" t="s">
        <v>10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1</v>
      </c>
      <c r="C43" s="4" t="s">
        <v>52</v>
      </c>
      <c r="D43" s="4" t="n">
        <v>54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2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2</v>
      </c>
      <c r="D45" s="4" t="n">
        <v>580</v>
      </c>
      <c r="E45" s="4" t="s">
        <v>8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2</v>
      </c>
      <c r="D46" s="4" t="n">
        <v>54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2</v>
      </c>
      <c r="D47" s="4" t="n">
        <v>490</v>
      </c>
      <c r="E47" s="4" t="s">
        <v>10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2</v>
      </c>
      <c r="D48" s="4" t="n">
        <v>58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2</v>
      </c>
      <c r="D49" s="4" t="n">
        <v>540</v>
      </c>
      <c r="E49" s="4" t="s">
        <v>10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2</v>
      </c>
      <c r="D50" s="4" t="n">
        <v>540</v>
      </c>
      <c r="E50" s="4" t="s">
        <v>8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52</v>
      </c>
      <c r="D51" s="4" t="n">
        <v>49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50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50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50</v>
      </c>
      <c r="D54" s="4" t="n">
        <v>470</v>
      </c>
      <c r="E54" s="4" t="s">
        <v>10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50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54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10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49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4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8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4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8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58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64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80</v>
      </c>
      <c r="E70" s="4" t="s">
        <v>10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5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47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54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49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10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580</v>
      </c>
      <c r="E79" s="4" t="s">
        <v>8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6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540</v>
      </c>
      <c r="E81" s="4" t="s">
        <v>10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47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700</v>
      </c>
      <c r="E83" s="4" t="s">
        <v>10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580</v>
      </c>
      <c r="E85" s="4" t="s">
        <v>10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47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10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8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540</v>
      </c>
      <c r="E98" s="4" t="s">
        <v>10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47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64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70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47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8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8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70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540</v>
      </c>
      <c r="E108" s="4" t="s">
        <v>10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70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700</v>
      </c>
      <c r="E110" s="4" t="s">
        <v>10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47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10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64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8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10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54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490</v>
      </c>
      <c r="E122" s="4" t="s">
        <v>10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6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58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64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40</v>
      </c>
      <c r="E126" s="4" t="s">
        <v>10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49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40</v>
      </c>
      <c r="E128" s="4" t="s">
        <v>8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8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80</v>
      </c>
      <c r="E130" s="4" t="s">
        <v>8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49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8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700</v>
      </c>
      <c r="E140" s="4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490</v>
      </c>
      <c r="E141" s="4" t="s">
        <v>10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540</v>
      </c>
      <c r="E142" s="4" t="s">
        <v>10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70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40</v>
      </c>
      <c r="E145" s="4" t="s">
        <v>10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4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49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47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8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8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4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8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4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540</v>
      </c>
      <c r="E161" s="4" t="s">
        <v>10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49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640</v>
      </c>
      <c r="E163" s="4" t="s">
        <v>10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470</v>
      </c>
      <c r="E164" s="4" t="s">
        <v>10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12</v>
      </c>
      <c r="D165" s="4" t="n">
        <v>640</v>
      </c>
      <c r="E165" s="4" t="s">
        <v>8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5</v>
      </c>
      <c r="C166" s="4" t="s">
        <v>12</v>
      </c>
      <c r="D166" s="4" t="n">
        <v>70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8" t="s">
        <v>176</v>
      </c>
      <c r="C167" s="8" t="s">
        <v>12</v>
      </c>
      <c r="D167" s="8" t="n">
        <v>470</v>
      </c>
      <c r="E167" s="8" t="s">
        <v>8</v>
      </c>
    </row>
    <row r="168" customFormat="false" ht="15.6" hidden="false" customHeight="true" outlineLevel="0" collapsed="false">
      <c r="A168" s="4"/>
      <c r="B168" s="9" t="s">
        <v>177</v>
      </c>
      <c r="C168" s="4" t="s">
        <v>12</v>
      </c>
      <c r="D168" s="4" t="n">
        <v>470</v>
      </c>
      <c r="E168" s="4" t="s">
        <v>10</v>
      </c>
    </row>
    <row r="169" customFormat="false" ht="15.6" hidden="false" customHeight="true" outlineLevel="0" collapsed="false">
      <c r="A169" s="4"/>
      <c r="B169" s="9" t="s">
        <v>178</v>
      </c>
      <c r="C169" s="4" t="s">
        <v>12</v>
      </c>
      <c r="D169" s="4" t="n">
        <v>540</v>
      </c>
      <c r="E169" s="4" t="s">
        <v>8</v>
      </c>
    </row>
    <row r="170" customFormat="false" ht="15.6" hidden="false" customHeight="true" outlineLevel="0" collapsed="false">
      <c r="A170" s="4"/>
      <c r="B170" s="9" t="s">
        <v>179</v>
      </c>
      <c r="C170" s="4" t="s">
        <v>12</v>
      </c>
      <c r="D170" s="4" t="n">
        <v>540</v>
      </c>
      <c r="E170" s="4" t="s">
        <v>10</v>
      </c>
    </row>
    <row r="171" customFormat="false" ht="15.6" hidden="false" customHeight="true" outlineLevel="0" collapsed="false">
      <c r="A171" s="4"/>
      <c r="B171" s="9" t="s">
        <v>180</v>
      </c>
      <c r="C171" s="4" t="s">
        <v>12</v>
      </c>
      <c r="D171" s="4" t="n">
        <v>470</v>
      </c>
      <c r="E171" s="4" t="s">
        <v>10</v>
      </c>
    </row>
    <row r="172" customFormat="false" ht="15.6" hidden="false" customHeight="true" outlineLevel="0" collapsed="false">
      <c r="A172" s="4" t="n">
        <f aca="false">ROW()-2</f>
        <v>170</v>
      </c>
      <c r="B172" s="10" t="s">
        <v>181</v>
      </c>
      <c r="C172" s="10" t="s">
        <v>7</v>
      </c>
      <c r="D172" s="10" t="n">
        <v>540</v>
      </c>
      <c r="E172" s="10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7</v>
      </c>
      <c r="D173" s="4" t="n">
        <v>58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7</v>
      </c>
      <c r="D174" s="4" t="n">
        <v>47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52</v>
      </c>
      <c r="D175" s="4" t="n">
        <v>49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52</v>
      </c>
      <c r="D176" s="4" t="n">
        <v>70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50</v>
      </c>
      <c r="D177" s="4" t="n">
        <v>54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50</v>
      </c>
      <c r="D178" s="4" t="n">
        <v>580</v>
      </c>
      <c r="E178" s="4" t="s">
        <v>10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52</v>
      </c>
      <c r="D179" s="4" t="n">
        <v>490</v>
      </c>
      <c r="E179" s="4" t="s">
        <v>10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47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9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10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54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10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9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49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54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49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490</v>
      </c>
      <c r="E192" s="4" t="s">
        <v>10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49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47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10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49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10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10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470</v>
      </c>
      <c r="E202" s="4" t="s">
        <v>10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54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5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54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490</v>
      </c>
      <c r="E206" s="4" t="s">
        <v>10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2</v>
      </c>
      <c r="D207" s="4" t="n">
        <v>49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2</v>
      </c>
      <c r="D208" s="4" t="n">
        <v>490</v>
      </c>
      <c r="E208" s="4" t="s">
        <v>10</v>
      </c>
    </row>
    <row r="209" customFormat="false" ht="15.6" hidden="false" customHeight="true" outlineLevel="0" collapsed="false">
      <c r="A209" s="4" t="n">
        <v>205</v>
      </c>
      <c r="B209" s="4" t="s">
        <v>218</v>
      </c>
      <c r="C209" s="4" t="s">
        <v>12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7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50</v>
      </c>
      <c r="D211" s="4" t="n">
        <v>5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50</v>
      </c>
      <c r="D212" s="4" t="n">
        <v>54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50</v>
      </c>
      <c r="D213" s="4" t="n">
        <v>54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50</v>
      </c>
      <c r="D214" s="4" t="n">
        <v>540</v>
      </c>
      <c r="E214" s="4" t="s">
        <v>10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12</v>
      </c>
      <c r="D215" s="4" t="n">
        <v>64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10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10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10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10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10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8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540</v>
      </c>
      <c r="E236" s="4" t="s">
        <v>10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10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90</v>
      </c>
      <c r="E243" s="4" t="s">
        <v>10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8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8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10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10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10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10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10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10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10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10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10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139</v>
      </c>
      <c r="C289" s="4" t="s">
        <v>7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10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10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58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580</v>
      </c>
      <c r="E298" s="4" t="s">
        <v>10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10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10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10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10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8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10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10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10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10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10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10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10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10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10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10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7</v>
      </c>
      <c r="D346" s="4" t="n">
        <v>47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7</v>
      </c>
      <c r="D347" s="4" t="n">
        <v>470</v>
      </c>
      <c r="E347" s="4" t="s">
        <v>10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7</v>
      </c>
      <c r="D348" s="4" t="n">
        <v>47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7</v>
      </c>
      <c r="D349" s="4" t="n">
        <v>470</v>
      </c>
      <c r="E349" s="4" t="s">
        <v>10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50</v>
      </c>
      <c r="D350" s="4" t="n">
        <v>540</v>
      </c>
      <c r="E350" s="4" t="s">
        <v>10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50</v>
      </c>
      <c r="D351" s="4" t="n">
        <v>58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50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50</v>
      </c>
      <c r="D353" s="4" t="n">
        <v>540</v>
      </c>
      <c r="E353" s="4" t="s">
        <v>10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50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50</v>
      </c>
      <c r="D355" s="4" t="n">
        <v>540</v>
      </c>
      <c r="E355" s="4" t="s">
        <v>10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50</v>
      </c>
      <c r="D356" s="4" t="n">
        <v>580</v>
      </c>
      <c r="E356" s="4" t="s">
        <v>10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50</v>
      </c>
      <c r="D357" s="4" t="n">
        <v>5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50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50</v>
      </c>
      <c r="D359" s="4" t="n">
        <v>64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50</v>
      </c>
      <c r="D360" s="4" t="n">
        <v>540</v>
      </c>
      <c r="E360" s="4" t="s">
        <v>10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50</v>
      </c>
      <c r="D361" s="4" t="n">
        <v>70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50</v>
      </c>
      <c r="D362" s="4" t="n">
        <v>54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50</v>
      </c>
      <c r="D363" s="4" t="n">
        <v>58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50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50</v>
      </c>
      <c r="D365" s="4" t="n">
        <v>54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50</v>
      </c>
      <c r="D366" s="4" t="n">
        <v>580</v>
      </c>
      <c r="E366" s="4" t="s">
        <v>10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50</v>
      </c>
      <c r="D367" s="4" t="n">
        <v>58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50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50</v>
      </c>
      <c r="D369" s="4" t="n">
        <v>64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50</v>
      </c>
      <c r="D370" s="4" t="n">
        <v>540</v>
      </c>
      <c r="E370" s="4" t="s">
        <v>10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50</v>
      </c>
      <c r="D371" s="4" t="n">
        <v>5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50</v>
      </c>
      <c r="D372" s="4" t="n">
        <v>70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50</v>
      </c>
      <c r="D373" s="4" t="n">
        <v>58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50</v>
      </c>
      <c r="D374" s="4" t="n">
        <v>54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50</v>
      </c>
      <c r="D375" s="4" t="n">
        <v>580</v>
      </c>
      <c r="E375" s="4" t="s">
        <v>10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50</v>
      </c>
      <c r="D376" s="4" t="n">
        <v>54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50</v>
      </c>
      <c r="D377" s="4" t="n">
        <v>580</v>
      </c>
      <c r="E377" s="4" t="s">
        <v>10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50</v>
      </c>
      <c r="D378" s="4" t="n">
        <v>640</v>
      </c>
      <c r="E378" s="4" t="s">
        <v>10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50</v>
      </c>
      <c r="D379" s="4" t="n">
        <v>580</v>
      </c>
      <c r="E379" s="4" t="s">
        <v>10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50</v>
      </c>
      <c r="D380" s="4" t="n">
        <v>580</v>
      </c>
      <c r="E380" s="4" t="s">
        <v>10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50</v>
      </c>
      <c r="D381" s="4" t="n">
        <v>70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50</v>
      </c>
      <c r="D382" s="4" t="n">
        <v>58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50</v>
      </c>
      <c r="D383" s="4" t="n">
        <v>54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50</v>
      </c>
      <c r="D384" s="4" t="n">
        <v>58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29</v>
      </c>
      <c r="C385" s="4" t="s">
        <v>50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3</v>
      </c>
      <c r="C386" s="4" t="s">
        <v>50</v>
      </c>
      <c r="D386" s="4" t="n">
        <v>54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4</v>
      </c>
      <c r="C387" s="4" t="s">
        <v>50</v>
      </c>
      <c r="D387" s="4" t="n">
        <v>54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5</v>
      </c>
      <c r="C388" s="4" t="s">
        <v>50</v>
      </c>
      <c r="D388" s="4" t="n">
        <v>700</v>
      </c>
      <c r="E388" s="4" t="s">
        <v>10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6</v>
      </c>
      <c r="C389" s="4" t="s">
        <v>50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7</v>
      </c>
      <c r="C390" s="4" t="s">
        <v>50</v>
      </c>
      <c r="D390" s="4" t="n">
        <v>580</v>
      </c>
      <c r="E390" s="4" t="s">
        <v>10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50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50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50</v>
      </c>
      <c r="D393" s="4" t="n">
        <v>54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50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50</v>
      </c>
      <c r="D395" s="4" t="n">
        <v>580</v>
      </c>
      <c r="E395" s="4" t="s">
        <v>10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50</v>
      </c>
      <c r="D396" s="4" t="n">
        <v>58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50</v>
      </c>
      <c r="D397" s="4" t="n">
        <v>54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50</v>
      </c>
      <c r="D398" s="4" t="n">
        <v>54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50</v>
      </c>
      <c r="D399" s="4" t="n">
        <v>58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50</v>
      </c>
      <c r="D400" s="4" t="n">
        <v>58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50</v>
      </c>
      <c r="D401" s="4" t="n">
        <v>58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50</v>
      </c>
      <c r="D402" s="4" t="n">
        <v>580</v>
      </c>
      <c r="E402" s="4" t="s">
        <v>10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50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50</v>
      </c>
      <c r="D404" s="4" t="n">
        <v>580</v>
      </c>
      <c r="E404" s="4" t="s">
        <v>10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50</v>
      </c>
      <c r="D405" s="4" t="n">
        <v>58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313</v>
      </c>
      <c r="C406" s="4" t="s">
        <v>50</v>
      </c>
      <c r="D406" s="4" t="n">
        <v>580</v>
      </c>
      <c r="E406" s="4" t="s">
        <v>10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3</v>
      </c>
      <c r="C407" s="4" t="s">
        <v>50</v>
      </c>
      <c r="D407" s="4" t="n">
        <v>580</v>
      </c>
      <c r="E407" s="4" t="s">
        <v>10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4</v>
      </c>
      <c r="C408" s="4" t="s">
        <v>50</v>
      </c>
      <c r="D408" s="4" t="n">
        <v>47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5</v>
      </c>
      <c r="C409" s="4" t="s">
        <v>50</v>
      </c>
      <c r="D409" s="4" t="n">
        <v>58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6</v>
      </c>
      <c r="C410" s="4" t="s">
        <v>50</v>
      </c>
      <c r="D410" s="4" t="n">
        <v>58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7</v>
      </c>
      <c r="C411" s="4" t="s">
        <v>50</v>
      </c>
      <c r="D411" s="4" t="n">
        <v>58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8</v>
      </c>
      <c r="C412" s="4" t="s">
        <v>50</v>
      </c>
      <c r="D412" s="4" t="n">
        <v>58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9</v>
      </c>
      <c r="C413" s="4" t="s">
        <v>50</v>
      </c>
      <c r="D413" s="4" t="n">
        <v>54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0</v>
      </c>
      <c r="C414" s="4" t="s">
        <v>50</v>
      </c>
      <c r="D414" s="4" t="n">
        <v>54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50</v>
      </c>
      <c r="D415" s="4" t="n">
        <v>580</v>
      </c>
      <c r="E415" s="4" t="s">
        <v>10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50</v>
      </c>
      <c r="D416" s="4" t="n">
        <v>540</v>
      </c>
      <c r="E416" s="4" t="s">
        <v>10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50</v>
      </c>
      <c r="D417" s="4" t="n">
        <v>54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50</v>
      </c>
      <c r="D418" s="4" t="n">
        <v>58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50</v>
      </c>
      <c r="D419" s="4" t="n">
        <v>58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50</v>
      </c>
      <c r="D420" s="4" t="n">
        <v>58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50</v>
      </c>
      <c r="D421" s="4" t="n">
        <v>64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50</v>
      </c>
      <c r="D422" s="4" t="n">
        <v>6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50</v>
      </c>
      <c r="D423" s="4" t="n">
        <v>540</v>
      </c>
      <c r="E423" s="4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50</v>
      </c>
      <c r="D424" s="4" t="n">
        <v>58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50</v>
      </c>
      <c r="D425" s="4" t="n">
        <v>540</v>
      </c>
      <c r="E425" s="4" t="s">
        <v>10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50</v>
      </c>
      <c r="D426" s="4" t="n">
        <v>540</v>
      </c>
      <c r="E426" s="4" t="s">
        <v>10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50</v>
      </c>
      <c r="D427" s="4" t="n">
        <v>54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50</v>
      </c>
      <c r="D428" s="4" t="n">
        <v>54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50</v>
      </c>
      <c r="D429" s="4" t="n">
        <v>54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396</v>
      </c>
      <c r="C430" s="4" t="s">
        <v>50</v>
      </c>
      <c r="D430" s="4" t="n">
        <v>490</v>
      </c>
      <c r="E430" s="4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6</v>
      </c>
      <c r="C431" s="4" t="s">
        <v>50</v>
      </c>
      <c r="D431" s="4" t="n">
        <v>70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7</v>
      </c>
      <c r="C432" s="4" t="s">
        <v>50</v>
      </c>
      <c r="D432" s="4" t="n">
        <v>5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8</v>
      </c>
      <c r="C433" s="4" t="s">
        <v>50</v>
      </c>
      <c r="D433" s="4" t="n">
        <v>54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39</v>
      </c>
      <c r="C434" s="4" t="s">
        <v>50</v>
      </c>
      <c r="D434" s="4" t="n">
        <v>540</v>
      </c>
      <c r="E434" s="4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0</v>
      </c>
      <c r="C435" s="4" t="s">
        <v>50</v>
      </c>
      <c r="D435" s="4" t="n">
        <v>58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1</v>
      </c>
      <c r="C436" s="4" t="s">
        <v>50</v>
      </c>
      <c r="D436" s="4" t="n">
        <v>540</v>
      </c>
      <c r="E436" s="4" t="s">
        <v>10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2</v>
      </c>
      <c r="C437" s="4" t="s">
        <v>50</v>
      </c>
      <c r="D437" s="4" t="n">
        <v>54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3</v>
      </c>
      <c r="C438" s="4" t="s">
        <v>50</v>
      </c>
      <c r="D438" s="4" t="n">
        <v>540</v>
      </c>
      <c r="E438" s="4" t="s">
        <v>8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4</v>
      </c>
      <c r="C439" s="4" t="s">
        <v>50</v>
      </c>
      <c r="D439" s="4" t="n">
        <v>49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5</v>
      </c>
      <c r="C440" s="4" t="s">
        <v>50</v>
      </c>
      <c r="D440" s="4" t="n">
        <v>64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6</v>
      </c>
      <c r="C441" s="4" t="s">
        <v>50</v>
      </c>
      <c r="D441" s="4" t="n">
        <v>490</v>
      </c>
      <c r="E441" s="4" t="s">
        <v>10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7</v>
      </c>
      <c r="C442" s="4" t="s">
        <v>50</v>
      </c>
      <c r="D442" s="4" t="n">
        <v>47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8</v>
      </c>
      <c r="C443" s="4" t="s">
        <v>50</v>
      </c>
      <c r="D443" s="4" t="n">
        <v>540</v>
      </c>
      <c r="E443" s="4" t="s">
        <v>10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49</v>
      </c>
      <c r="C444" s="4" t="s">
        <v>50</v>
      </c>
      <c r="D444" s="4" t="n">
        <v>47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0</v>
      </c>
      <c r="C445" s="4" t="s">
        <v>50</v>
      </c>
      <c r="D445" s="4" t="n">
        <v>49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1</v>
      </c>
      <c r="C446" s="4" t="s">
        <v>50</v>
      </c>
      <c r="D446" s="4" t="n">
        <v>49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2</v>
      </c>
      <c r="C447" s="4" t="s">
        <v>50</v>
      </c>
      <c r="D447" s="4" t="n">
        <v>700</v>
      </c>
      <c r="E447" s="4" t="s">
        <v>8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3</v>
      </c>
      <c r="C448" s="4" t="s">
        <v>50</v>
      </c>
      <c r="D448" s="4" t="n">
        <v>700</v>
      </c>
      <c r="E448" s="4" t="s">
        <v>8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4</v>
      </c>
      <c r="C449" s="4" t="s">
        <v>50</v>
      </c>
      <c r="D449" s="4" t="n">
        <v>47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5</v>
      </c>
      <c r="C450" s="4" t="s">
        <v>50</v>
      </c>
      <c r="D450" s="4" t="n">
        <v>54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6</v>
      </c>
      <c r="C451" s="4" t="s">
        <v>52</v>
      </c>
      <c r="D451" s="4" t="n">
        <v>540</v>
      </c>
      <c r="E451" s="4" t="s">
        <v>10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7</v>
      </c>
      <c r="C452" s="4" t="s">
        <v>52</v>
      </c>
      <c r="D452" s="4" t="n">
        <v>540</v>
      </c>
      <c r="E452" s="4" t="s">
        <v>8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8</v>
      </c>
      <c r="C453" s="4" t="s">
        <v>52</v>
      </c>
      <c r="D453" s="4" t="n">
        <v>580</v>
      </c>
      <c r="E453" s="4" t="s">
        <v>10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59</v>
      </c>
      <c r="C454" s="4" t="s">
        <v>52</v>
      </c>
      <c r="D454" s="4" t="n">
        <v>490</v>
      </c>
      <c r="E454" s="4" t="s">
        <v>10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0</v>
      </c>
      <c r="C455" s="4" t="s">
        <v>52</v>
      </c>
      <c r="D455" s="4" t="n">
        <v>540</v>
      </c>
      <c r="E455" s="4" t="s">
        <v>10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1</v>
      </c>
      <c r="C456" s="4" t="s">
        <v>52</v>
      </c>
      <c r="D456" s="4" t="n">
        <v>490</v>
      </c>
      <c r="E456" s="4" t="s">
        <v>8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2</v>
      </c>
      <c r="C457" s="4" t="s">
        <v>52</v>
      </c>
      <c r="D457" s="4" t="n">
        <v>540</v>
      </c>
      <c r="E457" s="4" t="s">
        <v>8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3</v>
      </c>
      <c r="C458" s="4" t="s">
        <v>52</v>
      </c>
      <c r="D458" s="4" t="n">
        <v>58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4</v>
      </c>
      <c r="C459" s="4" t="s">
        <v>52</v>
      </c>
      <c r="D459" s="4" t="n">
        <v>47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5</v>
      </c>
      <c r="C460" s="4" t="s">
        <v>52</v>
      </c>
      <c r="D460" s="4" t="n">
        <v>470</v>
      </c>
      <c r="E460" s="4" t="s">
        <v>10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6</v>
      </c>
      <c r="C461" s="4" t="s">
        <v>52</v>
      </c>
      <c r="D461" s="4" t="n">
        <v>470</v>
      </c>
      <c r="E461" s="4" t="s">
        <v>8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7</v>
      </c>
      <c r="C462" s="4" t="s">
        <v>52</v>
      </c>
      <c r="D462" s="4" t="n">
        <v>540</v>
      </c>
      <c r="E462" s="4" t="s">
        <v>10</v>
      </c>
    </row>
    <row r="463" customFormat="false" ht="15.6" hidden="false" customHeight="true" outlineLevel="0" collapsed="false">
      <c r="A463" s="4" t="n">
        <f aca="false">ROW()-2</f>
        <v>461</v>
      </c>
      <c r="B463" s="4" t="s">
        <v>468</v>
      </c>
      <c r="C463" s="4" t="s">
        <v>52</v>
      </c>
      <c r="D463" s="4" t="n">
        <v>490</v>
      </c>
      <c r="E463" s="4" t="s">
        <v>8</v>
      </c>
    </row>
    <row r="464" customFormat="false" ht="15.6" hidden="false" customHeight="true" outlineLevel="0" collapsed="false">
      <c r="A464" s="4" t="n">
        <f aca="false">ROW()-2</f>
        <v>462</v>
      </c>
      <c r="B464" s="4" t="s">
        <v>469</v>
      </c>
      <c r="C464" s="4" t="s">
        <v>52</v>
      </c>
      <c r="D464" s="4" t="n">
        <v>490</v>
      </c>
      <c r="E464" s="4" t="s">
        <v>8</v>
      </c>
    </row>
    <row r="465" customFormat="false" ht="15.6" hidden="false" customHeight="true" outlineLevel="0" collapsed="false">
      <c r="A465" s="4" t="n">
        <f aca="false">ROW()-2</f>
        <v>463</v>
      </c>
      <c r="B465" s="4" t="s">
        <v>470</v>
      </c>
      <c r="C465" s="4" t="s">
        <v>471</v>
      </c>
      <c r="D465" s="4" t="n">
        <v>540</v>
      </c>
      <c r="E465" s="4" t="s">
        <v>8</v>
      </c>
    </row>
    <row r="466" customFormat="false" ht="15.6" hidden="false" customHeight="true" outlineLevel="0" collapsed="false">
      <c r="A466" s="4" t="n">
        <f aca="false">ROW()-2</f>
        <v>464</v>
      </c>
      <c r="B466" s="4" t="s">
        <v>472</v>
      </c>
      <c r="C466" s="4" t="s">
        <v>471</v>
      </c>
      <c r="D466" s="4" t="n">
        <v>640</v>
      </c>
      <c r="E466" s="4" t="s">
        <v>10</v>
      </c>
    </row>
    <row r="467" customFormat="false" ht="15.6" hidden="false" customHeight="true" outlineLevel="0" collapsed="false">
      <c r="A467" s="4" t="n">
        <f aca="false">ROW()-2</f>
        <v>465</v>
      </c>
      <c r="B467" s="4" t="s">
        <v>473</v>
      </c>
      <c r="C467" s="4" t="s">
        <v>471</v>
      </c>
      <c r="D467" s="4" t="n">
        <v>540</v>
      </c>
      <c r="E467" s="4" t="s">
        <v>10</v>
      </c>
    </row>
    <row r="468" customFormat="false" ht="15.6" hidden="false" customHeight="true" outlineLevel="0" collapsed="false">
      <c r="A468" s="4" t="n">
        <f aca="false">ROW()-2</f>
        <v>466</v>
      </c>
      <c r="B468" s="4" t="s">
        <v>474</v>
      </c>
      <c r="C468" s="4" t="s">
        <v>471</v>
      </c>
      <c r="D468" s="4" t="n">
        <v>640</v>
      </c>
      <c r="E468" s="4" t="s">
        <v>10</v>
      </c>
    </row>
    <row r="469" customFormat="false" ht="14.25" hidden="false" customHeight="false" outlineLevel="0" collapsed="false">
      <c r="A469" s="4" t="n">
        <f aca="false">ROW()-2</f>
        <v>467</v>
      </c>
      <c r="B469" s="4" t="s">
        <v>475</v>
      </c>
      <c r="C469" s="4" t="s">
        <v>471</v>
      </c>
      <c r="D469" s="4" t="n">
        <v>540</v>
      </c>
      <c r="E469" s="4" t="s">
        <v>8</v>
      </c>
    </row>
    <row r="470" customFormat="false" ht="14.25" hidden="false" customHeight="false" outlineLevel="0" collapsed="false">
      <c r="A470" s="4"/>
      <c r="B470" s="11"/>
      <c r="C470" s="11"/>
      <c r="D470" s="4" t="n">
        <f aca="false">SUM(D3:D469)</f>
        <v>245360</v>
      </c>
      <c r="E470" s="11"/>
    </row>
  </sheetData>
  <autoFilter ref="A1:E47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0-25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