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481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董春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余姑娘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蔡坤朋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谢小昆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张会莲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6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K461" activeCellId="0" sqref="K4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58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520</v>
      </c>
      <c r="E87" s="3" t="s">
        <v>10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10</v>
      </c>
      <c r="E88" s="3" t="s">
        <v>8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480</v>
      </c>
      <c r="E90" s="3" t="s">
        <v>10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52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8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10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8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10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8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80</v>
      </c>
      <c r="E100" s="3" t="s">
        <v>10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41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58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64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41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8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520</v>
      </c>
      <c r="E106" s="3" t="s">
        <v>10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640</v>
      </c>
      <c r="E107" s="3" t="s">
        <v>8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10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8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480</v>
      </c>
      <c r="E110" s="3" t="s">
        <v>10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8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640</v>
      </c>
      <c r="E112" s="3" t="s">
        <v>10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1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8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480</v>
      </c>
      <c r="E118" s="3" t="s">
        <v>10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80</v>
      </c>
      <c r="E119" s="3" t="s">
        <v>8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520</v>
      </c>
      <c r="E120" s="3" t="s">
        <v>10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8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10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80</v>
      </c>
      <c r="E124" s="3" t="s">
        <v>8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430</v>
      </c>
      <c r="E125" s="3" t="s">
        <v>10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8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2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580</v>
      </c>
      <c r="E128" s="3" t="s">
        <v>8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80</v>
      </c>
      <c r="E129" s="3" t="s">
        <v>10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3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480</v>
      </c>
      <c r="E131" s="3" t="s">
        <v>8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10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520</v>
      </c>
      <c r="E133" s="3" t="s">
        <v>8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8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3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10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8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480</v>
      </c>
      <c r="E142" s="3" t="s">
        <v>10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640</v>
      </c>
      <c r="E143" s="3" t="s">
        <v>8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3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480</v>
      </c>
      <c r="E145" s="3" t="s">
        <v>10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64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8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10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8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3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410</v>
      </c>
      <c r="E152" s="3" t="s">
        <v>8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8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52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520</v>
      </c>
      <c r="E157" s="3" t="s">
        <v>10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480</v>
      </c>
      <c r="E158" s="3" t="s">
        <v>10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480</v>
      </c>
      <c r="E159" s="3" t="s">
        <v>8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520</v>
      </c>
      <c r="E160" s="3" t="s">
        <v>10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48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48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52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480</v>
      </c>
      <c r="E164" s="3" t="s">
        <v>10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480</v>
      </c>
      <c r="E165" s="3" t="s">
        <v>10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430</v>
      </c>
      <c r="E166" s="3" t="s">
        <v>8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580</v>
      </c>
      <c r="E167" s="3" t="s">
        <v>10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410</v>
      </c>
      <c r="E168" s="3" t="s">
        <v>10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580</v>
      </c>
      <c r="E169" s="3" t="s">
        <v>8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12</v>
      </c>
      <c r="D170" s="3" t="n">
        <v>64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12</v>
      </c>
      <c r="D171" s="3" t="n">
        <v>41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7</v>
      </c>
      <c r="D172" s="3" t="n">
        <v>48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7</v>
      </c>
      <c r="D173" s="3" t="n">
        <v>52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7</v>
      </c>
      <c r="D174" s="3" t="n">
        <v>410</v>
      </c>
      <c r="E174" s="3" t="s">
        <v>8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52</v>
      </c>
      <c r="D175" s="3" t="n">
        <v>430</v>
      </c>
      <c r="E175" s="3" t="s">
        <v>8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2</v>
      </c>
      <c r="D176" s="3" t="n">
        <v>640</v>
      </c>
      <c r="E176" s="3" t="s">
        <v>10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0</v>
      </c>
      <c r="D177" s="3" t="n">
        <v>48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50</v>
      </c>
      <c r="D178" s="3" t="n">
        <v>520</v>
      </c>
      <c r="E178" s="3" t="s">
        <v>10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52</v>
      </c>
      <c r="D179" s="3" t="n">
        <v>430</v>
      </c>
      <c r="E179" s="3" t="s">
        <v>10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12</v>
      </c>
      <c r="D180" s="3" t="n">
        <v>430</v>
      </c>
      <c r="E180" s="3" t="s">
        <v>8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10</v>
      </c>
      <c r="E181" s="3" t="s">
        <v>8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80</v>
      </c>
      <c r="E182" s="3" t="s">
        <v>8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30</v>
      </c>
      <c r="E183" s="3" t="s">
        <v>8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80</v>
      </c>
      <c r="E184" s="3" t="s">
        <v>10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8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80</v>
      </c>
      <c r="E186" s="3" t="s">
        <v>10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30</v>
      </c>
      <c r="E187" s="3" t="s">
        <v>8</v>
      </c>
    </row>
    <row r="188" customFormat="false" ht="15.6" hidden="false" customHeight="true" outlineLevel="0" collapsed="false">
      <c r="A188" s="3" t="n">
        <f aca="false">ROW()-2</f>
        <v>186</v>
      </c>
      <c r="B188" s="3" t="s">
        <v>197</v>
      </c>
      <c r="C188" s="3" t="s">
        <v>12</v>
      </c>
      <c r="D188" s="3" t="n">
        <v>480</v>
      </c>
      <c r="E188" s="3" t="s">
        <v>8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30</v>
      </c>
      <c r="E189" s="3" t="s">
        <v>8</v>
      </c>
    </row>
    <row r="190" customFormat="false" ht="15.6" hidden="false" customHeight="true" outlineLevel="0" collapsed="false">
      <c r="A190" s="3"/>
      <c r="B190" s="3" t="s">
        <v>199</v>
      </c>
      <c r="C190" s="3" t="s">
        <v>12</v>
      </c>
      <c r="D190" s="3" t="n">
        <v>480</v>
      </c>
      <c r="E190" s="3" t="s">
        <v>8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8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80</v>
      </c>
      <c r="E192" s="3" t="s">
        <v>10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30</v>
      </c>
      <c r="E193" s="3" t="s">
        <v>10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30</v>
      </c>
      <c r="E194" s="3" t="s">
        <v>10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10</v>
      </c>
      <c r="E195" s="3" t="s">
        <v>8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80</v>
      </c>
      <c r="E196" s="3" t="s">
        <v>10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8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30</v>
      </c>
      <c r="E198" s="3" t="s">
        <v>8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80</v>
      </c>
      <c r="E199" s="3" t="s">
        <v>10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8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80</v>
      </c>
      <c r="E201" s="3" t="s">
        <v>8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10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10</v>
      </c>
      <c r="E203" s="3" t="s">
        <v>10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80</v>
      </c>
      <c r="E204" s="3" t="s">
        <v>8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80</v>
      </c>
      <c r="E205" s="3" t="s">
        <v>8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80</v>
      </c>
      <c r="E206" s="3" t="s">
        <v>8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12</v>
      </c>
      <c r="D207" s="3" t="n">
        <v>430</v>
      </c>
      <c r="E207" s="3" t="s">
        <v>10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12</v>
      </c>
      <c r="D208" s="3" t="n">
        <v>430</v>
      </c>
      <c r="E208" s="3" t="s">
        <v>8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12</v>
      </c>
      <c r="D209" s="3" t="n">
        <v>430</v>
      </c>
      <c r="E209" s="3" t="s">
        <v>10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7</v>
      </c>
      <c r="D210" s="3" t="n">
        <v>480</v>
      </c>
      <c r="E210" s="3" t="s">
        <v>8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50</v>
      </c>
      <c r="D211" s="3" t="n">
        <v>480</v>
      </c>
      <c r="E211" s="3" t="s">
        <v>8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50</v>
      </c>
      <c r="D212" s="3" t="n">
        <v>480</v>
      </c>
      <c r="E212" s="3" t="s">
        <v>8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50</v>
      </c>
      <c r="D213" s="3" t="n">
        <v>480</v>
      </c>
      <c r="E213" s="3" t="s">
        <v>8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50</v>
      </c>
      <c r="D214" s="3" t="n">
        <v>480</v>
      </c>
      <c r="E214" s="3" t="s">
        <v>10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12</v>
      </c>
      <c r="D215" s="3" t="n">
        <v>580</v>
      </c>
      <c r="E215" s="3" t="s">
        <v>8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7</v>
      </c>
      <c r="D216" s="3" t="n">
        <v>410</v>
      </c>
      <c r="E216" s="3" t="s">
        <v>10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8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8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8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10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8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8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8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8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10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10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8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8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10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8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10</v>
      </c>
      <c r="E233" s="3" t="s">
        <v>8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10</v>
      </c>
      <c r="E234" s="3" t="s">
        <v>10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8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80</v>
      </c>
      <c r="E236" s="3" t="s">
        <v>10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10</v>
      </c>
      <c r="E237" s="3" t="s">
        <v>10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8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10</v>
      </c>
      <c r="E240" s="3" t="s">
        <v>8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10</v>
      </c>
      <c r="E241" s="3" t="s">
        <v>8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8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30</v>
      </c>
      <c r="E243" s="3" t="s">
        <v>10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10</v>
      </c>
      <c r="E244" s="3" t="s">
        <v>10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8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8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8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10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10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10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10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8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10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8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8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8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10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8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10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10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8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10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8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10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8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10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8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10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8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10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8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10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8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8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8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10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10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8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10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8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10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8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8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10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298</v>
      </c>
      <c r="C289" s="3" t="s">
        <v>7</v>
      </c>
      <c r="D289" s="3" t="n">
        <v>410</v>
      </c>
      <c r="E289" s="3" t="s">
        <v>10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299</v>
      </c>
      <c r="C290" s="3" t="s">
        <v>7</v>
      </c>
      <c r="D290" s="3" t="n">
        <v>410</v>
      </c>
      <c r="E290" s="3" t="s">
        <v>10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300</v>
      </c>
      <c r="C291" s="3" t="s">
        <v>7</v>
      </c>
      <c r="D291" s="3" t="n">
        <v>410</v>
      </c>
      <c r="E291" s="3" t="s">
        <v>10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142</v>
      </c>
      <c r="C292" s="3" t="s">
        <v>7</v>
      </c>
      <c r="D292" s="3" t="n">
        <v>410</v>
      </c>
      <c r="E292" s="3" t="s">
        <v>8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301</v>
      </c>
      <c r="C293" s="3" t="s">
        <v>7</v>
      </c>
      <c r="D293" s="3" t="n">
        <v>410</v>
      </c>
      <c r="E293" s="3" t="s">
        <v>8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10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10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10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410</v>
      </c>
      <c r="E297" s="3" t="s">
        <v>8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410</v>
      </c>
      <c r="E298" s="3" t="s">
        <v>10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410</v>
      </c>
      <c r="E299" s="3" t="s">
        <v>8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520</v>
      </c>
      <c r="E300" s="3" t="s">
        <v>8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520</v>
      </c>
      <c r="E301" s="3" t="s">
        <v>10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410</v>
      </c>
      <c r="E302" s="3" t="s">
        <v>10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10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8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8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10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8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10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8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10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8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8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8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10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10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8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8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10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10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329</v>
      </c>
      <c r="C321" s="3" t="s">
        <v>7</v>
      </c>
      <c r="D321" s="3" t="n">
        <v>410</v>
      </c>
      <c r="E321" s="3" t="s">
        <v>10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330</v>
      </c>
      <c r="C322" s="3" t="s">
        <v>7</v>
      </c>
      <c r="D322" s="3" t="n">
        <v>410</v>
      </c>
      <c r="E322" s="3" t="s">
        <v>8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1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265</v>
      </c>
      <c r="C324" s="3" t="s">
        <v>7</v>
      </c>
      <c r="D324" s="3" t="n">
        <v>410</v>
      </c>
      <c r="E324" s="3" t="s">
        <v>8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332</v>
      </c>
      <c r="C325" s="3" t="s">
        <v>7</v>
      </c>
      <c r="D325" s="3" t="n">
        <v>410</v>
      </c>
      <c r="E325" s="3" t="s">
        <v>8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8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10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8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10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8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8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10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8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10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8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8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8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8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8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10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10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8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10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8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8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8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8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8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7</v>
      </c>
      <c r="D350" s="3" t="n">
        <v>410</v>
      </c>
      <c r="E350" s="3" t="s">
        <v>10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7</v>
      </c>
      <c r="D351" s="3" t="n">
        <v>410</v>
      </c>
      <c r="E351" s="3" t="s">
        <v>8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7</v>
      </c>
      <c r="D352" s="3" t="n">
        <v>410</v>
      </c>
      <c r="E352" s="3" t="s">
        <v>10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50</v>
      </c>
      <c r="D353" s="3" t="n">
        <v>480</v>
      </c>
      <c r="E353" s="3" t="s">
        <v>10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50</v>
      </c>
      <c r="D354" s="3" t="n">
        <v>520</v>
      </c>
      <c r="E354" s="3" t="s">
        <v>8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640</v>
      </c>
      <c r="E355" s="3" t="s">
        <v>10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480</v>
      </c>
      <c r="E356" s="3" t="s">
        <v>8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480</v>
      </c>
      <c r="E357" s="3" t="s">
        <v>10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8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480</v>
      </c>
      <c r="E359" s="3" t="s">
        <v>10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520</v>
      </c>
      <c r="E360" s="3" t="s">
        <v>10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480</v>
      </c>
      <c r="E361" s="3" t="s">
        <v>8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480</v>
      </c>
      <c r="E362" s="3" t="s">
        <v>8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58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480</v>
      </c>
      <c r="E364" s="3" t="s">
        <v>10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640</v>
      </c>
      <c r="E365" s="3" t="s">
        <v>8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480</v>
      </c>
      <c r="E366" s="3" t="s">
        <v>8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520</v>
      </c>
      <c r="E367" s="3" t="s">
        <v>8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52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48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520</v>
      </c>
      <c r="E370" s="3" t="s">
        <v>10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520</v>
      </c>
      <c r="E371" s="3" t="s">
        <v>8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520</v>
      </c>
      <c r="E372" s="3" t="s">
        <v>8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58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480</v>
      </c>
      <c r="E374" s="3" t="s">
        <v>10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480</v>
      </c>
      <c r="E375" s="3" t="s">
        <v>8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640</v>
      </c>
      <c r="E376" s="3" t="s">
        <v>8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520</v>
      </c>
      <c r="E377" s="3" t="s">
        <v>8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480</v>
      </c>
      <c r="E378" s="3" t="s">
        <v>8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520</v>
      </c>
      <c r="E379" s="3" t="s">
        <v>10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480</v>
      </c>
      <c r="E380" s="3" t="s">
        <v>8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520</v>
      </c>
      <c r="E381" s="3" t="s">
        <v>10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580</v>
      </c>
      <c r="E382" s="3" t="s">
        <v>10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520</v>
      </c>
      <c r="E383" s="3" t="s">
        <v>10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520</v>
      </c>
      <c r="E384" s="3" t="s">
        <v>10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392</v>
      </c>
      <c r="C385" s="3" t="s">
        <v>50</v>
      </c>
      <c r="D385" s="3" t="n">
        <v>640</v>
      </c>
      <c r="E385" s="3" t="s">
        <v>8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393</v>
      </c>
      <c r="C386" s="3" t="s">
        <v>50</v>
      </c>
      <c r="D386" s="3" t="n">
        <v>520</v>
      </c>
      <c r="E386" s="3" t="s">
        <v>8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4</v>
      </c>
      <c r="C387" s="3" t="s">
        <v>50</v>
      </c>
      <c r="D387" s="3" t="n">
        <v>48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5</v>
      </c>
      <c r="C388" s="3" t="s">
        <v>50</v>
      </c>
      <c r="D388" s="3" t="n">
        <v>520</v>
      </c>
      <c r="E388" s="3" t="s">
        <v>8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265</v>
      </c>
      <c r="C389" s="3" t="s">
        <v>50</v>
      </c>
      <c r="D389" s="3" t="n">
        <v>520</v>
      </c>
      <c r="E389" s="3" t="s">
        <v>8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396</v>
      </c>
      <c r="C390" s="3" t="s">
        <v>50</v>
      </c>
      <c r="D390" s="3" t="n">
        <v>480</v>
      </c>
      <c r="E390" s="3" t="s">
        <v>8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397</v>
      </c>
      <c r="C391" s="3" t="s">
        <v>50</v>
      </c>
      <c r="D391" s="3" t="n">
        <v>480</v>
      </c>
      <c r="E391" s="3" t="s">
        <v>8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640</v>
      </c>
      <c r="E392" s="3" t="s">
        <v>10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480</v>
      </c>
      <c r="E393" s="3" t="s">
        <v>8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520</v>
      </c>
      <c r="E394" s="3" t="s">
        <v>10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480</v>
      </c>
      <c r="E395" s="3" t="s">
        <v>8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480</v>
      </c>
      <c r="E396" s="3" t="s">
        <v>8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48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52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520</v>
      </c>
      <c r="E399" s="3" t="s">
        <v>10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8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480</v>
      </c>
      <c r="E401" s="3" t="s">
        <v>8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480</v>
      </c>
      <c r="E402" s="3" t="s">
        <v>8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520</v>
      </c>
      <c r="E403" s="3" t="s">
        <v>8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520</v>
      </c>
      <c r="E404" s="3" t="s">
        <v>8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8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412</v>
      </c>
      <c r="C406" s="3" t="s">
        <v>50</v>
      </c>
      <c r="D406" s="3" t="n">
        <v>520</v>
      </c>
      <c r="E406" s="3" t="s">
        <v>10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413</v>
      </c>
      <c r="C407" s="3" t="s">
        <v>50</v>
      </c>
      <c r="D407" s="3" t="n">
        <v>520</v>
      </c>
      <c r="E407" s="3" t="s">
        <v>8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4</v>
      </c>
      <c r="C408" s="3" t="s">
        <v>50</v>
      </c>
      <c r="D408" s="3" t="n">
        <v>520</v>
      </c>
      <c r="E408" s="3" t="s">
        <v>10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5</v>
      </c>
      <c r="C409" s="3" t="s">
        <v>50</v>
      </c>
      <c r="D409" s="3" t="n">
        <v>520</v>
      </c>
      <c r="E409" s="3" t="s">
        <v>8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316</v>
      </c>
      <c r="C410" s="3" t="s">
        <v>50</v>
      </c>
      <c r="D410" s="3" t="n">
        <v>520</v>
      </c>
      <c r="E410" s="3" t="s">
        <v>10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416</v>
      </c>
      <c r="C411" s="3" t="s">
        <v>50</v>
      </c>
      <c r="D411" s="3" t="n">
        <v>520</v>
      </c>
      <c r="E411" s="3" t="s">
        <v>10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417</v>
      </c>
      <c r="C412" s="3" t="s">
        <v>50</v>
      </c>
      <c r="D412" s="3" t="n">
        <v>410</v>
      </c>
      <c r="E412" s="3" t="s">
        <v>8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520</v>
      </c>
      <c r="E413" s="3" t="s">
        <v>8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52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520</v>
      </c>
      <c r="E415" s="3" t="s">
        <v>8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520</v>
      </c>
      <c r="E416" s="3" t="s">
        <v>8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480</v>
      </c>
      <c r="E417" s="3" t="s">
        <v>8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48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520</v>
      </c>
      <c r="E419" s="3" t="s">
        <v>10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480</v>
      </c>
      <c r="E420" s="3" t="s">
        <v>10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480</v>
      </c>
      <c r="E421" s="3" t="s">
        <v>8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520</v>
      </c>
      <c r="E422" s="3" t="s">
        <v>8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520</v>
      </c>
      <c r="E423" s="3" t="s">
        <v>10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520</v>
      </c>
      <c r="E424" s="3" t="s">
        <v>8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580</v>
      </c>
      <c r="E425" s="3" t="s">
        <v>10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580</v>
      </c>
      <c r="E426" s="3" t="s">
        <v>8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480</v>
      </c>
      <c r="E427" s="3" t="s">
        <v>8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52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480</v>
      </c>
      <c r="E429" s="3" t="s">
        <v>10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480</v>
      </c>
      <c r="E430" s="3" t="s">
        <v>10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436</v>
      </c>
      <c r="C431" s="3" t="s">
        <v>50</v>
      </c>
      <c r="D431" s="3" t="n">
        <v>480</v>
      </c>
      <c r="E431" s="3" t="s">
        <v>8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437</v>
      </c>
      <c r="C432" s="3" t="s">
        <v>50</v>
      </c>
      <c r="D432" s="3" t="n">
        <v>480</v>
      </c>
      <c r="E432" s="3" t="s">
        <v>8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8</v>
      </c>
      <c r="C433" s="3" t="s">
        <v>50</v>
      </c>
      <c r="D433" s="3" t="n">
        <v>480</v>
      </c>
      <c r="E433" s="3" t="s">
        <v>10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9</v>
      </c>
      <c r="C434" s="3" t="s">
        <v>50</v>
      </c>
      <c r="D434" s="3" t="n">
        <v>480</v>
      </c>
      <c r="E434" s="3" t="s">
        <v>8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399</v>
      </c>
      <c r="C435" s="3" t="s">
        <v>50</v>
      </c>
      <c r="D435" s="3" t="n">
        <v>430</v>
      </c>
      <c r="E435" s="3" t="s">
        <v>8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40</v>
      </c>
      <c r="C436" s="3" t="s">
        <v>50</v>
      </c>
      <c r="D436" s="3" t="n">
        <v>480</v>
      </c>
      <c r="E436" s="3" t="s">
        <v>8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41</v>
      </c>
      <c r="C437" s="3" t="s">
        <v>50</v>
      </c>
      <c r="D437" s="3" t="n">
        <v>640</v>
      </c>
      <c r="E437" s="3" t="s">
        <v>8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480</v>
      </c>
      <c r="E438" s="3" t="s">
        <v>8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480</v>
      </c>
      <c r="E439" s="3" t="s">
        <v>8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4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520</v>
      </c>
      <c r="E441" s="3" t="s">
        <v>10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480</v>
      </c>
      <c r="E442" s="3" t="s">
        <v>10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480</v>
      </c>
      <c r="E443" s="3" t="s">
        <v>10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80</v>
      </c>
      <c r="E444" s="3" t="s">
        <v>8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580</v>
      </c>
      <c r="E445" s="3" t="s">
        <v>8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430</v>
      </c>
      <c r="E446" s="3" t="s">
        <v>10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580</v>
      </c>
      <c r="E447" s="3" t="s">
        <v>8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430</v>
      </c>
      <c r="E448" s="3" t="s">
        <v>10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410</v>
      </c>
      <c r="E449" s="3" t="s">
        <v>10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480</v>
      </c>
      <c r="E450" s="3" t="s">
        <v>10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410</v>
      </c>
      <c r="E451" s="3" t="s">
        <v>10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30</v>
      </c>
      <c r="E452" s="3" t="s">
        <v>10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0</v>
      </c>
      <c r="D453" s="3" t="n">
        <v>430</v>
      </c>
      <c r="E453" s="3" t="s">
        <v>10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0</v>
      </c>
      <c r="D454" s="3" t="n">
        <v>640</v>
      </c>
      <c r="E454" s="3" t="s">
        <v>8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0</v>
      </c>
      <c r="D455" s="3" t="n">
        <v>640</v>
      </c>
      <c r="E455" s="3" t="s">
        <v>8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0</v>
      </c>
      <c r="D456" s="3" t="n">
        <v>410</v>
      </c>
      <c r="E456" s="3" t="s">
        <v>10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0</v>
      </c>
      <c r="D457" s="3" t="n">
        <v>480</v>
      </c>
      <c r="E457" s="3" t="s">
        <v>8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2</v>
      </c>
      <c r="D458" s="3" t="n">
        <v>480</v>
      </c>
      <c r="E458" s="3" t="s">
        <v>10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2</v>
      </c>
      <c r="D459" s="3" t="n">
        <v>480</v>
      </c>
      <c r="E459" s="3" t="s">
        <v>8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520</v>
      </c>
      <c r="E460" s="3" t="s">
        <v>10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430</v>
      </c>
      <c r="E461" s="3" t="s">
        <v>10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480</v>
      </c>
      <c r="E462" s="3" t="s">
        <v>10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30</v>
      </c>
      <c r="E463" s="3" t="s">
        <v>8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80</v>
      </c>
      <c r="E464" s="3" t="s">
        <v>8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520</v>
      </c>
      <c r="E465" s="3" t="s">
        <v>10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410</v>
      </c>
      <c r="E466" s="3" t="s">
        <v>8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52</v>
      </c>
      <c r="D467" s="3" t="n">
        <v>410</v>
      </c>
      <c r="E467" s="3" t="s">
        <v>10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2</v>
      </c>
      <c r="C468" s="3" t="s">
        <v>52</v>
      </c>
      <c r="D468" s="3" t="n">
        <v>410</v>
      </c>
      <c r="E468" s="3" t="s">
        <v>8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3</v>
      </c>
      <c r="C469" s="3" t="s">
        <v>52</v>
      </c>
      <c r="D469" s="3" t="n">
        <v>480</v>
      </c>
      <c r="E469" s="3" t="s">
        <v>10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4</v>
      </c>
      <c r="C470" s="3" t="s">
        <v>52</v>
      </c>
      <c r="D470" s="3" t="n">
        <v>430</v>
      </c>
      <c r="E470" s="3" t="s">
        <v>8</v>
      </c>
    </row>
    <row r="471" customFormat="false" ht="15.6" hidden="false" customHeight="true" outlineLevel="0" collapsed="false">
      <c r="A471" s="3" t="n">
        <f aca="false">ROW()-2</f>
        <v>469</v>
      </c>
      <c r="B471" s="3" t="s">
        <v>475</v>
      </c>
      <c r="C471" s="3" t="s">
        <v>52</v>
      </c>
      <c r="D471" s="3" t="n">
        <v>430</v>
      </c>
      <c r="E471" s="3" t="s">
        <v>8</v>
      </c>
    </row>
    <row r="472" customFormat="false" ht="15.6" hidden="false" customHeight="true" outlineLevel="0" collapsed="false">
      <c r="A472" s="3" t="n">
        <f aca="false">ROW()-2</f>
        <v>470</v>
      </c>
      <c r="B472" s="3" t="s">
        <v>476</v>
      </c>
      <c r="C472" s="3" t="s">
        <v>477</v>
      </c>
      <c r="D472" s="3" t="n">
        <v>480</v>
      </c>
      <c r="E472" s="3" t="s">
        <v>8</v>
      </c>
    </row>
    <row r="473" customFormat="false" ht="15.6" hidden="false" customHeight="true" outlineLevel="0" collapsed="false">
      <c r="A473" s="3" t="n">
        <f aca="false">ROW()-2</f>
        <v>471</v>
      </c>
      <c r="B473" s="3" t="s">
        <v>478</v>
      </c>
      <c r="C473" s="3" t="s">
        <v>477</v>
      </c>
      <c r="D473" s="3" t="n">
        <v>580</v>
      </c>
      <c r="E473" s="3" t="s">
        <v>10</v>
      </c>
    </row>
    <row r="474" customFormat="false" ht="15.6" hidden="false" customHeight="true" outlineLevel="0" collapsed="false">
      <c r="A474" s="3" t="n">
        <f aca="false">ROW()-2</f>
        <v>472</v>
      </c>
      <c r="B474" s="3" t="s">
        <v>479</v>
      </c>
      <c r="C474" s="3" t="s">
        <v>477</v>
      </c>
      <c r="D474" s="3" t="n">
        <v>480</v>
      </c>
      <c r="E474" s="3" t="s">
        <v>10</v>
      </c>
    </row>
    <row r="475" customFormat="false" ht="15.6" hidden="false" customHeight="true" outlineLevel="0" collapsed="false">
      <c r="A475" s="3" t="n">
        <f aca="false">ROW()-2</f>
        <v>473</v>
      </c>
      <c r="B475" s="3" t="s">
        <v>480</v>
      </c>
      <c r="C475" s="3" t="s">
        <v>477</v>
      </c>
      <c r="D475" s="3" t="n">
        <v>580</v>
      </c>
      <c r="E475" s="3" t="s">
        <v>10</v>
      </c>
    </row>
    <row r="476" customFormat="false" ht="14.25" hidden="false" customHeight="false" outlineLevel="0" collapsed="false">
      <c r="D476" s="0" t="n">
        <f aca="false">SUM(D3:D475)</f>
        <v>2205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4-06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