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486">
  <si>
    <r>
      <rPr>
        <b val="true"/>
        <sz val="18"/>
        <rFont val="Noto Sans"/>
        <family val="2"/>
      </rPr>
      <t xml:space="preserve">嵩明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发放统计表</t>
    </r>
  </si>
  <si>
    <t xml:space="preserve">序号</t>
  </si>
  <si>
    <t xml:space="preserve">姓名</t>
  </si>
  <si>
    <t xml:space="preserve">性别</t>
  </si>
  <si>
    <t xml:space="preserve">所属单位</t>
  </si>
  <si>
    <t xml:space="preserve">属别</t>
  </si>
  <si>
    <t xml:space="preserve">领取低保人数</t>
  </si>
  <si>
    <t xml:space="preserve">本月应发数</t>
  </si>
  <si>
    <t xml:space="preserve">类别</t>
  </si>
  <si>
    <t xml:space="preserve">陈兰英</t>
  </si>
  <si>
    <t xml:space="preserve">女</t>
  </si>
  <si>
    <t xml:space="preserve">小街镇</t>
  </si>
  <si>
    <t xml:space="preserve">零星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张存芬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马玲芬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</t>
    </r>
  </si>
  <si>
    <t xml:space="preserve">杨得</t>
  </si>
  <si>
    <t xml:space="preserve">男</t>
  </si>
  <si>
    <t xml:space="preserve">蒋莲芳</t>
  </si>
  <si>
    <t xml:space="preserve">何玉梅</t>
  </si>
  <si>
    <t xml:space="preserve">罗兆辉</t>
  </si>
  <si>
    <t xml:space="preserve">李培芬</t>
  </si>
  <si>
    <t xml:space="preserve">李加应</t>
  </si>
  <si>
    <t xml:space="preserve">杨秀仙</t>
  </si>
  <si>
    <t xml:space="preserve">农转城</t>
  </si>
  <si>
    <t xml:space="preserve">杨树金</t>
  </si>
  <si>
    <t xml:space="preserve">高挂平</t>
  </si>
  <si>
    <t xml:space="preserve">李悦</t>
  </si>
  <si>
    <t xml:space="preserve">谢征香</t>
  </si>
  <si>
    <t xml:space="preserve">陈恩标</t>
  </si>
  <si>
    <t xml:space="preserve">孙菊仙</t>
  </si>
  <si>
    <t xml:space="preserve">陈爱国</t>
  </si>
  <si>
    <t xml:space="preserve">陈春华</t>
  </si>
  <si>
    <t xml:space="preserve">沈竹仙</t>
  </si>
  <si>
    <t xml:space="preserve">李凤珍</t>
  </si>
  <si>
    <t xml:space="preserve">肖吉英</t>
  </si>
  <si>
    <t xml:space="preserve">史坤华</t>
  </si>
  <si>
    <t xml:space="preserve">张朴生</t>
  </si>
  <si>
    <t xml:space="preserve">赵金祥</t>
  </si>
  <si>
    <t xml:space="preserve">顾桂花</t>
  </si>
  <si>
    <t xml:space="preserve">史文龙</t>
  </si>
  <si>
    <t xml:space="preserve">陈艳</t>
  </si>
  <si>
    <t xml:space="preserve">高绍武</t>
  </si>
  <si>
    <t xml:space="preserve">薛加明</t>
  </si>
  <si>
    <t xml:space="preserve">岳琼仙</t>
  </si>
  <si>
    <t xml:space="preserve">崔素琼</t>
  </si>
  <si>
    <t xml:space="preserve">陈其琼</t>
  </si>
  <si>
    <t xml:space="preserve">陈友华</t>
  </si>
  <si>
    <t xml:space="preserve">胡加新</t>
  </si>
  <si>
    <t xml:space="preserve">陈会英</t>
  </si>
  <si>
    <t xml:space="preserve">杨竹仙</t>
  </si>
  <si>
    <t xml:space="preserve">李伟</t>
  </si>
  <si>
    <t xml:space="preserve">李桂珍</t>
  </si>
  <si>
    <t xml:space="preserve">赵丽芬</t>
  </si>
  <si>
    <t xml:space="preserve">杨翠珍</t>
  </si>
  <si>
    <t xml:space="preserve">陈彩仙</t>
  </si>
  <si>
    <t xml:space="preserve">陈艳粉</t>
  </si>
  <si>
    <t xml:space="preserve">李自英</t>
  </si>
  <si>
    <t xml:space="preserve">段绍荣</t>
  </si>
  <si>
    <t xml:space="preserve">尹彩仙</t>
  </si>
  <si>
    <t xml:space="preserve">赵儒安</t>
  </si>
  <si>
    <t xml:space="preserve">蔡秀梅</t>
  </si>
  <si>
    <t xml:space="preserve">李水仙</t>
  </si>
  <si>
    <t xml:space="preserve">陈水仙</t>
  </si>
  <si>
    <t xml:space="preserve">胡朝洪</t>
  </si>
  <si>
    <t xml:space="preserve">李秀珍</t>
  </si>
  <si>
    <t xml:space="preserve">陈其竹</t>
  </si>
  <si>
    <t xml:space="preserve">陈荣国</t>
  </si>
  <si>
    <t xml:space="preserve">李凤仙</t>
  </si>
  <si>
    <t xml:space="preserve">刘琼仙</t>
  </si>
  <si>
    <t xml:space="preserve">岳周明</t>
  </si>
  <si>
    <t xml:space="preserve">李配富</t>
  </si>
  <si>
    <t xml:space="preserve">富国美</t>
  </si>
  <si>
    <t xml:space="preserve">杨正东</t>
  </si>
  <si>
    <t xml:space="preserve">史绍丽</t>
  </si>
  <si>
    <t xml:space="preserve">杨国光</t>
  </si>
  <si>
    <t xml:space="preserve">杨正全</t>
  </si>
  <si>
    <t xml:space="preserve">陈怀虎</t>
  </si>
  <si>
    <t xml:space="preserve">李会仙</t>
  </si>
  <si>
    <t xml:space="preserve">焦天秀</t>
  </si>
  <si>
    <t xml:space="preserve">王洪梅</t>
  </si>
  <si>
    <t xml:space="preserve">赵利兵</t>
  </si>
  <si>
    <t xml:space="preserve">赵稳</t>
  </si>
  <si>
    <t xml:space="preserve">李俊波</t>
  </si>
  <si>
    <t xml:space="preserve">杨文松</t>
  </si>
  <si>
    <t xml:space="preserve">高志平</t>
  </si>
  <si>
    <t xml:space="preserve">李玉仙</t>
  </si>
  <si>
    <t xml:space="preserve">李文安</t>
  </si>
  <si>
    <t xml:space="preserve">王德洪</t>
  </si>
  <si>
    <t xml:space="preserve">张文留</t>
  </si>
  <si>
    <t xml:space="preserve">杨丽聪</t>
  </si>
  <si>
    <t xml:space="preserve">李茶仙</t>
  </si>
  <si>
    <t xml:space="preserve">李菊花</t>
  </si>
  <si>
    <t xml:space="preserve">李花瓶</t>
  </si>
  <si>
    <t xml:space="preserve">赵元福</t>
  </si>
  <si>
    <t xml:space="preserve">陈琼芬</t>
  </si>
  <si>
    <t xml:space="preserve">高世成</t>
  </si>
  <si>
    <t xml:space="preserve">黄朝荣</t>
  </si>
  <si>
    <t xml:space="preserve">高建明</t>
  </si>
  <si>
    <t xml:space="preserve">李梦琦</t>
  </si>
  <si>
    <t xml:space="preserve">高子杨</t>
  </si>
  <si>
    <t xml:space="preserve">王体仙</t>
  </si>
  <si>
    <t xml:space="preserve">李秀仙</t>
  </si>
  <si>
    <t xml:space="preserve">管艳梅</t>
  </si>
  <si>
    <t xml:space="preserve">赵璋</t>
  </si>
  <si>
    <t xml:space="preserve">杨汝英</t>
  </si>
  <si>
    <t xml:space="preserve">陈竹琼</t>
  </si>
  <si>
    <t xml:space="preserve">肖伟</t>
  </si>
  <si>
    <t xml:space="preserve">李宝才</t>
  </si>
  <si>
    <t xml:space="preserve">赵存英</t>
  </si>
  <si>
    <t xml:space="preserve">李庆云</t>
  </si>
  <si>
    <t xml:space="preserve">杜金财</t>
  </si>
  <si>
    <t xml:space="preserve">张唐</t>
  </si>
  <si>
    <t xml:space="preserve">杨翠仙</t>
  </si>
  <si>
    <t xml:space="preserve">杨腊仙</t>
  </si>
  <si>
    <t xml:space="preserve">段乐</t>
  </si>
  <si>
    <t xml:space="preserve">段鑫妍</t>
  </si>
  <si>
    <t xml:space="preserve">杨菊芬</t>
  </si>
  <si>
    <t xml:space="preserve">胡琼枝</t>
  </si>
  <si>
    <t xml:space="preserve">史菊芬</t>
  </si>
  <si>
    <t xml:space="preserve">史少光</t>
  </si>
  <si>
    <t xml:space="preserve">倪绍能</t>
  </si>
  <si>
    <t xml:space="preserve">赵达元</t>
  </si>
  <si>
    <t xml:space="preserve">陈洪</t>
  </si>
  <si>
    <t xml:space="preserve">陈正洪</t>
  </si>
  <si>
    <t xml:space="preserve">陈绍仙</t>
  </si>
  <si>
    <t xml:space="preserve">崔福林</t>
  </si>
  <si>
    <t xml:space="preserve">范国华</t>
  </si>
  <si>
    <t xml:space="preserve">李怀英</t>
  </si>
  <si>
    <t xml:space="preserve">杨建友</t>
  </si>
  <si>
    <t xml:space="preserve">高学英</t>
  </si>
  <si>
    <t xml:space="preserve">陈佳</t>
  </si>
  <si>
    <t xml:space="preserve">周吉花</t>
  </si>
  <si>
    <t xml:space="preserve">张菊珍</t>
  </si>
  <si>
    <t xml:space="preserve">段博文</t>
  </si>
  <si>
    <t xml:space="preserve">李会芬</t>
  </si>
  <si>
    <t xml:space="preserve">马艳芬</t>
  </si>
  <si>
    <t xml:space="preserve">王明珠</t>
  </si>
  <si>
    <t xml:space="preserve">汉</t>
  </si>
  <si>
    <t xml:space="preserve">马艳丽</t>
  </si>
  <si>
    <t xml:space="preserve">回</t>
  </si>
  <si>
    <t xml:space="preserve">李宝云</t>
  </si>
  <si>
    <t xml:space="preserve">袁瑞辰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李翠仙</t>
  </si>
  <si>
    <t xml:space="preserve">杨正芬</t>
  </si>
  <si>
    <t xml:space="preserve">李健明</t>
  </si>
  <si>
    <t xml:space="preserve">李如珍</t>
  </si>
  <si>
    <t xml:space="preserve">史美仙</t>
  </si>
  <si>
    <t xml:space="preserve">袁涛</t>
  </si>
  <si>
    <t xml:space="preserve">李艳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刘文兰</t>
  </si>
  <si>
    <t xml:space="preserve">陈菊仙</t>
  </si>
  <si>
    <t xml:space="preserve">王光凤</t>
  </si>
  <si>
    <t xml:space="preserve">牛栏江镇</t>
  </si>
  <si>
    <t xml:space="preserve">李广英</t>
  </si>
  <si>
    <t xml:space="preserve">况文才</t>
  </si>
  <si>
    <t xml:space="preserve">雷皓翔</t>
  </si>
  <si>
    <t xml:space="preserve">岳永丽</t>
  </si>
  <si>
    <t xml:space="preserve">吕承富</t>
  </si>
  <si>
    <t xml:space="preserve">王继云</t>
  </si>
  <si>
    <t xml:space="preserve">袁存留</t>
  </si>
  <si>
    <t xml:space="preserve">旦树荣</t>
  </si>
  <si>
    <t xml:space="preserve">陈文英</t>
  </si>
  <si>
    <t xml:space="preserve">陈长友</t>
  </si>
  <si>
    <t xml:space="preserve">蔡利</t>
  </si>
  <si>
    <t xml:space="preserve">余琼</t>
  </si>
  <si>
    <t xml:space="preserve">盘尚文</t>
  </si>
  <si>
    <t xml:space="preserve">沈兰英</t>
  </si>
  <si>
    <t xml:space="preserve">付淑娟</t>
  </si>
  <si>
    <t xml:space="preserve">刘艳蕾</t>
  </si>
  <si>
    <t xml:space="preserve">李海燕</t>
  </si>
  <si>
    <t xml:space="preserve">冯金平</t>
  </si>
  <si>
    <t xml:space="preserve">杨春勤</t>
  </si>
  <si>
    <t xml:space="preserve">朱存芬</t>
  </si>
  <si>
    <t xml:space="preserve">花凤和</t>
  </si>
  <si>
    <t xml:space="preserve">邓天秀</t>
  </si>
  <si>
    <t xml:space="preserve">陶秀英</t>
  </si>
  <si>
    <t xml:space="preserve">王家洪</t>
  </si>
  <si>
    <t xml:space="preserve">杨林镇</t>
  </si>
  <si>
    <t xml:space="preserve">张福玉</t>
  </si>
  <si>
    <t xml:space="preserve">徐凤英</t>
  </si>
  <si>
    <t xml:space="preserve">周桂秀</t>
  </si>
  <si>
    <t xml:space="preserve">徐璐</t>
  </si>
  <si>
    <t xml:space="preserve">吴柏云</t>
  </si>
  <si>
    <t xml:space="preserve">张华平</t>
  </si>
  <si>
    <t xml:space="preserve">马建荣</t>
  </si>
  <si>
    <t xml:space="preserve">杨国健</t>
  </si>
  <si>
    <t xml:space="preserve">陈凯</t>
  </si>
  <si>
    <t xml:space="preserve">秦云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艳冬</t>
  </si>
  <si>
    <t xml:space="preserve">苟昌蓉</t>
  </si>
  <si>
    <t xml:space="preserve">陈海燕</t>
  </si>
  <si>
    <t xml:space="preserve">李清</t>
  </si>
  <si>
    <t xml:space="preserve">董玉华</t>
  </si>
  <si>
    <t xml:space="preserve">林太琼</t>
  </si>
  <si>
    <t xml:space="preserve">刘素荣</t>
  </si>
  <si>
    <t xml:space="preserve">徐海龙</t>
  </si>
  <si>
    <t xml:space="preserve">张会莲</t>
  </si>
  <si>
    <t xml:space="preserve">李树芬</t>
  </si>
  <si>
    <t xml:space="preserve">杨艳芬</t>
  </si>
  <si>
    <t xml:space="preserve">李忠贤</t>
  </si>
  <si>
    <t xml:space="preserve">马睿</t>
  </si>
  <si>
    <t xml:space="preserve">朱大贤</t>
  </si>
  <si>
    <t xml:space="preserve">张卫东</t>
  </si>
  <si>
    <t xml:space="preserve">唐魁珍</t>
  </si>
  <si>
    <t xml:space="preserve">杨继芬</t>
  </si>
  <si>
    <t xml:space="preserve">唐玉兰</t>
  </si>
  <si>
    <t xml:space="preserve">张琼仙</t>
  </si>
  <si>
    <t xml:space="preserve">丁凤英</t>
  </si>
  <si>
    <t xml:space="preserve">李业蕾</t>
  </si>
  <si>
    <t xml:space="preserve">周波</t>
  </si>
  <si>
    <t xml:space="preserve">吴碧伟</t>
  </si>
  <si>
    <t xml:space="preserve">官森艳</t>
  </si>
  <si>
    <t xml:space="preserve">解丽</t>
  </si>
  <si>
    <t xml:space="preserve">任天华</t>
  </si>
  <si>
    <t xml:space="preserve">王曌</t>
  </si>
  <si>
    <t xml:space="preserve">陈必珍</t>
  </si>
  <si>
    <t xml:space="preserve">杨丽芳</t>
  </si>
  <si>
    <t xml:space="preserve">段红浪</t>
  </si>
  <si>
    <t xml:space="preserve">刘美华</t>
  </si>
  <si>
    <t xml:space="preserve">姚青</t>
  </si>
  <si>
    <t xml:space="preserve">代平仙</t>
  </si>
  <si>
    <t xml:space="preserve">李素雄</t>
  </si>
  <si>
    <t xml:space="preserve">杨惠英</t>
  </si>
  <si>
    <t xml:space="preserve">薛天香</t>
  </si>
  <si>
    <t xml:space="preserve">侯佩仙</t>
  </si>
  <si>
    <t xml:space="preserve">蒋开云</t>
  </si>
  <si>
    <t xml:space="preserve">蔡军</t>
  </si>
  <si>
    <t xml:space="preserve">和勇</t>
  </si>
  <si>
    <t xml:space="preserve">尹仕仙</t>
  </si>
  <si>
    <t xml:space="preserve">杜建辉</t>
  </si>
  <si>
    <t xml:space="preserve">余学芬</t>
  </si>
  <si>
    <t xml:space="preserve">高学美</t>
  </si>
  <si>
    <t xml:space="preserve">施翠英</t>
  </si>
  <si>
    <t xml:space="preserve">谢小昆</t>
  </si>
  <si>
    <t xml:space="preserve">苟洪伟</t>
  </si>
  <si>
    <t xml:space="preserve">袁德芝</t>
  </si>
  <si>
    <t xml:space="preserve">唐燕晶</t>
  </si>
  <si>
    <t xml:space="preserve">韦丽</t>
  </si>
  <si>
    <t xml:space="preserve">朱默蕾</t>
  </si>
  <si>
    <t xml:space="preserve">黄静</t>
  </si>
  <si>
    <t xml:space="preserve">龙明珍</t>
  </si>
  <si>
    <t xml:space="preserve">蒋维琴</t>
  </si>
  <si>
    <t xml:space="preserve">吴小宁</t>
  </si>
  <si>
    <t xml:space="preserve">晋荣芬</t>
  </si>
  <si>
    <t xml:space="preserve">阳奎</t>
  </si>
  <si>
    <t xml:space="preserve">梁正昆</t>
  </si>
  <si>
    <t xml:space="preserve">陈冬芬</t>
  </si>
  <si>
    <t xml:space="preserve">唐丽</t>
  </si>
  <si>
    <t xml:space="preserve">吴雪燕</t>
  </si>
  <si>
    <t xml:space="preserve">张正英</t>
  </si>
  <si>
    <t xml:space="preserve">张太仁</t>
  </si>
  <si>
    <t xml:space="preserve">李素平</t>
  </si>
  <si>
    <t xml:space="preserve">田加仙</t>
  </si>
  <si>
    <t xml:space="preserve">猫老香</t>
  </si>
  <si>
    <t xml:space="preserve">李树生</t>
  </si>
  <si>
    <t xml:space="preserve">杨卓君</t>
  </si>
  <si>
    <t xml:space="preserve">陈树德</t>
  </si>
  <si>
    <t xml:space="preserve">徐梦歌</t>
  </si>
  <si>
    <t xml:space="preserve">王翠珠</t>
  </si>
  <si>
    <t xml:space="preserve">张良琪</t>
  </si>
  <si>
    <t xml:space="preserve">李远谦</t>
  </si>
  <si>
    <t xml:space="preserve">刘柠嘉</t>
  </si>
  <si>
    <t xml:space="preserve">和强群</t>
  </si>
  <si>
    <t xml:space="preserve">陈祖英</t>
  </si>
  <si>
    <t xml:space="preserve">陈凤菊</t>
  </si>
  <si>
    <t xml:space="preserve">史琼珍</t>
  </si>
  <si>
    <t xml:space="preserve">李世华</t>
  </si>
  <si>
    <t xml:space="preserve">龚玉兰</t>
  </si>
  <si>
    <t xml:space="preserve">李永平</t>
  </si>
  <si>
    <t xml:space="preserve">杨粉仙</t>
  </si>
  <si>
    <t xml:space="preserve">沈继珍</t>
  </si>
  <si>
    <t xml:space="preserve">董华</t>
  </si>
  <si>
    <t xml:space="preserve">龚玉珍</t>
  </si>
  <si>
    <t xml:space="preserve">杨启仙</t>
  </si>
  <si>
    <t xml:space="preserve">李彩龙</t>
  </si>
  <si>
    <t xml:space="preserve">因残疾</t>
  </si>
  <si>
    <t xml:space="preserve">刘春华</t>
  </si>
  <si>
    <t xml:space="preserve">杨绍文</t>
  </si>
  <si>
    <t xml:space="preserve">王云生</t>
  </si>
  <si>
    <t xml:space="preserve">李艳萍</t>
  </si>
  <si>
    <t xml:space="preserve">关俊坤</t>
  </si>
  <si>
    <t xml:space="preserve">王陆金</t>
  </si>
  <si>
    <t xml:space="preserve">白东惠</t>
  </si>
  <si>
    <t xml:space="preserve">王刘芬</t>
  </si>
  <si>
    <t xml:space="preserve">沈应兰</t>
  </si>
  <si>
    <t xml:space="preserve">梁永成</t>
  </si>
  <si>
    <t xml:space="preserve">叶平</t>
  </si>
  <si>
    <t xml:space="preserve">因病</t>
  </si>
  <si>
    <t xml:space="preserve">陈尔福</t>
  </si>
  <si>
    <t xml:space="preserve">桂欣然</t>
  </si>
  <si>
    <t xml:space="preserve">无人抚养</t>
  </si>
  <si>
    <t xml:space="preserve">杨国章</t>
  </si>
  <si>
    <t xml:space="preserve">嵩阳镇</t>
  </si>
  <si>
    <t xml:space="preserve">杨兆光</t>
  </si>
  <si>
    <t xml:space="preserve">杨文光</t>
  </si>
  <si>
    <t xml:space="preserve">余姑娘</t>
  </si>
  <si>
    <t xml:space="preserve">李金</t>
  </si>
  <si>
    <t xml:space="preserve">冯安杰</t>
  </si>
  <si>
    <t xml:space="preserve">张连清</t>
  </si>
  <si>
    <t xml:space="preserve">余生建</t>
  </si>
  <si>
    <t xml:space="preserve">张保平</t>
  </si>
  <si>
    <t xml:space="preserve">李海芝</t>
  </si>
  <si>
    <t xml:space="preserve">王菊花</t>
  </si>
  <si>
    <t xml:space="preserve">杨福珍</t>
  </si>
  <si>
    <t xml:space="preserve">杨福洪</t>
  </si>
  <si>
    <t xml:space="preserve">保宗佑</t>
  </si>
  <si>
    <t xml:space="preserve">赵瑞祺</t>
  </si>
  <si>
    <t xml:space="preserve">赵瑞欣</t>
  </si>
  <si>
    <t xml:space="preserve">蒋小花</t>
  </si>
  <si>
    <t xml:space="preserve">杨献芳</t>
  </si>
  <si>
    <t xml:space="preserve">晁玮</t>
  </si>
  <si>
    <t xml:space="preserve">嵩阳街道</t>
  </si>
  <si>
    <t xml:space="preserve">金洪义</t>
  </si>
  <si>
    <t xml:space="preserve">钱元</t>
  </si>
  <si>
    <t xml:space="preserve">邱秀仙</t>
  </si>
  <si>
    <t xml:space="preserve">杨皓宇</t>
  </si>
  <si>
    <t xml:space="preserve">杨皓妍</t>
  </si>
  <si>
    <t xml:space="preserve">李春荣</t>
  </si>
  <si>
    <t xml:space="preserve">苏亚琼</t>
  </si>
  <si>
    <t xml:space="preserve">施金发</t>
  </si>
  <si>
    <t xml:space="preserve">周建德</t>
  </si>
  <si>
    <t xml:space="preserve">周丽芬</t>
  </si>
  <si>
    <t xml:space="preserve">王家富</t>
  </si>
  <si>
    <t xml:space="preserve">赵会琼</t>
  </si>
  <si>
    <t xml:space="preserve">王燕</t>
  </si>
  <si>
    <t xml:space="preserve">李琼英</t>
  </si>
  <si>
    <t xml:space="preserve">车丽</t>
  </si>
  <si>
    <t xml:space="preserve">俞志霞</t>
  </si>
  <si>
    <t xml:space="preserve">晁洁</t>
  </si>
  <si>
    <t xml:space="preserve">李祥</t>
  </si>
  <si>
    <t xml:space="preserve">杨波</t>
  </si>
  <si>
    <t xml:space="preserve">胡旭剑</t>
  </si>
  <si>
    <t xml:space="preserve">张亚琼</t>
  </si>
  <si>
    <t xml:space="preserve">董加林</t>
  </si>
  <si>
    <t xml:space="preserve">张秀芬</t>
  </si>
  <si>
    <t xml:space="preserve">张正亚</t>
  </si>
  <si>
    <t xml:space="preserve">李兰英</t>
  </si>
  <si>
    <t xml:space="preserve">刘腾云</t>
  </si>
  <si>
    <t xml:space="preserve">蔡坤朋</t>
  </si>
  <si>
    <t xml:space="preserve">周学巧</t>
  </si>
  <si>
    <t xml:space="preserve">刘彦生</t>
  </si>
  <si>
    <t xml:space="preserve">张玉芬</t>
  </si>
  <si>
    <t xml:space="preserve">吴秀英</t>
  </si>
  <si>
    <t xml:space="preserve">张永明</t>
  </si>
  <si>
    <t xml:space="preserve">李燕琼</t>
  </si>
  <si>
    <t xml:space="preserve">杨凤英</t>
  </si>
  <si>
    <t xml:space="preserve">王晓芳</t>
  </si>
  <si>
    <t xml:space="preserve">胡建东</t>
  </si>
  <si>
    <t xml:space="preserve">马竹玉</t>
  </si>
  <si>
    <t xml:space="preserve">倪云仙</t>
  </si>
  <si>
    <t xml:space="preserve">鲁豫昆</t>
  </si>
  <si>
    <t xml:space="preserve">施筱</t>
  </si>
  <si>
    <t xml:space="preserve">王菊秧</t>
  </si>
  <si>
    <t xml:space="preserve">陆国花</t>
  </si>
  <si>
    <t xml:space="preserve">邱翠芬</t>
  </si>
  <si>
    <t xml:space="preserve">杨翠枝</t>
  </si>
  <si>
    <t xml:space="preserve">陆建林</t>
  </si>
  <si>
    <t xml:space="preserve">杨云凯</t>
  </si>
  <si>
    <t xml:space="preserve">张宇剑</t>
  </si>
  <si>
    <t xml:space="preserve">杨忠云</t>
  </si>
  <si>
    <t xml:space="preserve">王丽娜</t>
  </si>
  <si>
    <t xml:space="preserve">杨维基</t>
  </si>
  <si>
    <t xml:space="preserve">杨荣</t>
  </si>
  <si>
    <t xml:space="preserve">杨存珍</t>
  </si>
  <si>
    <t xml:space="preserve">普志云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</si>
  <si>
    <t xml:space="preserve">陶世泽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</t>
    </r>
  </si>
  <si>
    <t xml:space="preserve">羊继英</t>
  </si>
  <si>
    <t xml:space="preserve">李发春</t>
  </si>
  <si>
    <t xml:space="preserve">仁太芬</t>
  </si>
  <si>
    <t xml:space="preserve">刘德英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</si>
  <si>
    <t xml:space="preserve">杨彦文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</t>
    </r>
  </si>
  <si>
    <t xml:space="preserve">高金荣</t>
  </si>
  <si>
    <t xml:space="preserve">罗钰博</t>
  </si>
  <si>
    <t xml:space="preserve">李爱红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</si>
  <si>
    <t xml:space="preserve">高瑾瑄</t>
  </si>
  <si>
    <t xml:space="preserve"> 张国勤</t>
  </si>
  <si>
    <t xml:space="preserve">王庆云</t>
  </si>
  <si>
    <t xml:space="preserve">宁霞</t>
  </si>
  <si>
    <t xml:space="preserve">张新全</t>
  </si>
  <si>
    <t xml:space="preserve">徐  婧</t>
  </si>
  <si>
    <t xml:space="preserve">马永秧</t>
  </si>
  <si>
    <t xml:space="preserve">范明松</t>
  </si>
  <si>
    <t xml:space="preserve">李云峰</t>
  </si>
  <si>
    <t xml:space="preserve">马媛</t>
  </si>
  <si>
    <t xml:space="preserve"> 柴培英</t>
  </si>
  <si>
    <t xml:space="preserve">徐馨宇</t>
  </si>
  <si>
    <t xml:space="preserve">袁树仙</t>
  </si>
  <si>
    <t xml:space="preserve">马明虹</t>
  </si>
  <si>
    <t xml:space="preserve">王红玉</t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类</t>
    </r>
  </si>
  <si>
    <t xml:space="preserve">邝洪辉</t>
  </si>
  <si>
    <t xml:space="preserve">李留凤</t>
  </si>
  <si>
    <t xml:space="preserve">徐丽萍</t>
  </si>
  <si>
    <t xml:space="preserve">王加芝</t>
  </si>
  <si>
    <t xml:space="preserve">刘惠仙</t>
  </si>
  <si>
    <t xml:space="preserve">杨忠琼</t>
  </si>
  <si>
    <t xml:space="preserve">俞涛</t>
  </si>
  <si>
    <t xml:space="preserve">李正大</t>
  </si>
  <si>
    <t xml:space="preserve">张绍伟</t>
  </si>
  <si>
    <t xml:space="preserve">汪滨</t>
  </si>
  <si>
    <t xml:space="preserve">蒋玲玲</t>
  </si>
  <si>
    <t xml:space="preserve">苏秀琼</t>
  </si>
  <si>
    <t xml:space="preserve">周彦莹</t>
  </si>
  <si>
    <t xml:space="preserve">贾正春</t>
  </si>
  <si>
    <t xml:space="preserve">杨菊珍</t>
  </si>
  <si>
    <t xml:space="preserve">段玉香</t>
  </si>
  <si>
    <t xml:space="preserve">杨云红</t>
  </si>
  <si>
    <t xml:space="preserve">岳开云</t>
  </si>
  <si>
    <t xml:space="preserve">唐振旖</t>
  </si>
  <si>
    <t xml:space="preserve">李永玲</t>
  </si>
  <si>
    <t xml:space="preserve">王芳</t>
  </si>
  <si>
    <t xml:space="preserve">叶盛勇</t>
  </si>
  <si>
    <t xml:space="preserve">周玉仙</t>
  </si>
  <si>
    <t xml:space="preserve">龙俊武</t>
  </si>
  <si>
    <t xml:space="preserve">陆建生</t>
  </si>
  <si>
    <t xml:space="preserve">尹梦婷</t>
  </si>
  <si>
    <t xml:space="preserve">郑建军</t>
  </si>
  <si>
    <t xml:space="preserve">王东</t>
  </si>
  <si>
    <t xml:space="preserve">胡兴瑞</t>
  </si>
  <si>
    <t xml:space="preserve">李菊芬</t>
  </si>
  <si>
    <t xml:space="preserve">代菊珍</t>
  </si>
  <si>
    <t xml:space="preserve">王素芬</t>
  </si>
  <si>
    <t xml:space="preserve">张丽琼</t>
  </si>
  <si>
    <t xml:space="preserve">沐红梅</t>
  </si>
  <si>
    <t xml:space="preserve">王文勇</t>
  </si>
  <si>
    <t xml:space="preserve">杨文丽</t>
  </si>
  <si>
    <t xml:space="preserve">罗兴寿</t>
  </si>
  <si>
    <t xml:space="preserve">杨璟</t>
  </si>
  <si>
    <t xml:space="preserve">杨佳蓉</t>
  </si>
  <si>
    <t xml:space="preserve">李有芳</t>
  </si>
  <si>
    <t xml:space="preserve">陈佳杏</t>
  </si>
  <si>
    <t xml:space="preserve">严俊菲</t>
  </si>
  <si>
    <t xml:space="preserve">杨桥街道</t>
  </si>
  <si>
    <t xml:space="preserve">彭森</t>
  </si>
  <si>
    <t xml:space="preserve">李坤</t>
  </si>
  <si>
    <t xml:space="preserve">毛昌平</t>
  </si>
  <si>
    <t xml:space="preserve">刘文生</t>
  </si>
  <si>
    <t xml:space="preserve">姚翠仙</t>
  </si>
  <si>
    <t xml:space="preserve">吴志刚</t>
  </si>
  <si>
    <t xml:space="preserve">孙杰</t>
  </si>
  <si>
    <t xml:space="preserve">杨志武</t>
  </si>
  <si>
    <t xml:space="preserve">肖永</t>
  </si>
  <si>
    <t xml:space="preserve">张延玲</t>
  </si>
  <si>
    <t xml:space="preserve">张延美</t>
  </si>
  <si>
    <t xml:space="preserve">张延忠</t>
  </si>
  <si>
    <t xml:space="preserve">叶春芳</t>
  </si>
  <si>
    <t xml:space="preserve">李云辉</t>
  </si>
  <si>
    <t xml:space="preserve">艾学林</t>
  </si>
  <si>
    <t xml:space="preserve">薛文芬</t>
  </si>
  <si>
    <t xml:space="preserve">黄文光</t>
  </si>
  <si>
    <t xml:space="preserve">李孙华</t>
  </si>
  <si>
    <t xml:space="preserve">代建红</t>
  </si>
  <si>
    <t xml:space="preserve">苏建利</t>
  </si>
  <si>
    <t xml:space="preserve">李艳芳</t>
  </si>
  <si>
    <t xml:space="preserve">周利昆</t>
  </si>
  <si>
    <t xml:space="preserve">马舜霖</t>
  </si>
  <si>
    <t xml:space="preserve">汪云</t>
  </si>
  <si>
    <t xml:space="preserve">岳绍平</t>
  </si>
  <si>
    <t xml:space="preserve">董春平</t>
  </si>
  <si>
    <t xml:space="preserve">陈忠</t>
  </si>
  <si>
    <t xml:space="preserve">刘俊生</t>
  </si>
  <si>
    <t xml:space="preserve">张利民</t>
  </si>
  <si>
    <t xml:space="preserve">周妍</t>
  </si>
  <si>
    <t xml:space="preserve">普志明</t>
  </si>
  <si>
    <t xml:space="preserve">王艳莉</t>
  </si>
  <si>
    <t xml:space="preserve">付自力</t>
  </si>
  <si>
    <t xml:space="preserve">王峰</t>
  </si>
  <si>
    <t xml:space="preserve">李学东</t>
  </si>
  <si>
    <t xml:space="preserve">杨秀琼</t>
  </si>
  <si>
    <t xml:space="preserve">康连生</t>
  </si>
  <si>
    <t xml:space="preserve">高正华</t>
  </si>
  <si>
    <t xml:space="preserve">马德寿</t>
  </si>
  <si>
    <t xml:space="preserve">岳建明</t>
  </si>
  <si>
    <t xml:space="preserve">杨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2 11 2 2" xfId="23"/>
    <cellStyle name="常规 2 11 2_总表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17" xfId="35"/>
    <cellStyle name="常规 2 17 2" xfId="36"/>
    <cellStyle name="常规 2 18" xfId="37"/>
    <cellStyle name="常规 2 18 2" xfId="38"/>
    <cellStyle name="常规 2 19" xfId="39"/>
    <cellStyle name="常规 2 19 2" xfId="40"/>
    <cellStyle name="常规 2 20" xfId="41"/>
    <cellStyle name="常规 2 20 2" xfId="42"/>
    <cellStyle name="常规 2 22" xfId="43"/>
    <cellStyle name="常规 2 22 2" xfId="44"/>
    <cellStyle name="常规 2 23" xfId="45"/>
    <cellStyle name="常规 2 23 2" xfId="46"/>
    <cellStyle name="常规 2 24" xfId="47"/>
    <cellStyle name="常规 2 24 2" xfId="48"/>
    <cellStyle name="常规 2 25" xfId="49"/>
    <cellStyle name="常规 2 25 2" xfId="50"/>
    <cellStyle name="常规 2 26" xfId="51"/>
    <cellStyle name="常规 2 26 2" xfId="52"/>
    <cellStyle name="常规 2 27" xfId="53"/>
    <cellStyle name="常规 2 27 2" xfId="54"/>
    <cellStyle name="常规 2 28" xfId="55"/>
    <cellStyle name="常规 2 28 2" xfId="56"/>
    <cellStyle name="常规 2 30" xfId="57"/>
    <cellStyle name="常规 2 30 2" xfId="58"/>
    <cellStyle name="常规 2 31" xfId="59"/>
    <cellStyle name="常规 2 31 2" xfId="60"/>
    <cellStyle name="常规 2_总表" xfId="61"/>
    <cellStyle name="常规 3" xfId="62"/>
    <cellStyle name="常规 4" xfId="63"/>
    <cellStyle name="常规 4 2" xfId="64"/>
    <cellStyle name="常规_Sheet1" xfId="65"/>
    <cellStyle name="常规_Sheet1 2" xfId="66"/>
    <cellStyle name="常规_Sheet1 2_总表" xfId="67"/>
    <cellStyle name="常规_总表" xfId="68"/>
    <cellStyle name="常规_新增" xfId="69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7</xdr:row>
      <xdr:rowOff>0</xdr:rowOff>
    </xdr:from>
    <xdr:to>
      <xdr:col>3</xdr:col>
      <xdr:colOff>532440</xdr:colOff>
      <xdr:row>297</xdr:row>
      <xdr:rowOff>235800</xdr:rowOff>
    </xdr:to>
    <xdr:sp>
      <xdr:nvSpPr>
        <xdr:cNvPr id="0" name="Text Box 2"/>
        <xdr:cNvSpPr/>
      </xdr:nvSpPr>
      <xdr:spPr>
        <a:xfrm>
          <a:off x="1568520" y="75323880"/>
          <a:ext cx="532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5"/>
    <col collapsed="false" customWidth="true" hidden="false" outlineLevel="0" max="3" min="3" style="1" width="5.49"/>
    <col collapsed="false" customWidth="true" hidden="false" outlineLevel="0" max="4" min="4" style="1" width="10.25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s">
        <v>12</v>
      </c>
      <c r="F4" s="10" t="n">
        <v>1</v>
      </c>
      <c r="G4" s="11" t="n">
        <v>510</v>
      </c>
      <c r="H4" s="12" t="s">
        <v>13</v>
      </c>
    </row>
    <row r="5" customFormat="false" ht="20" hidden="false" customHeight="true" outlineLevel="0" collapsed="false">
      <c r="A5" s="6" t="n">
        <v>2</v>
      </c>
      <c r="B5" s="7" t="s">
        <v>14</v>
      </c>
      <c r="C5" s="8" t="s">
        <v>10</v>
      </c>
      <c r="D5" s="8" t="s">
        <v>11</v>
      </c>
      <c r="E5" s="9" t="s">
        <v>12</v>
      </c>
      <c r="F5" s="10" t="n">
        <v>1</v>
      </c>
      <c r="G5" s="11" t="n">
        <v>470</v>
      </c>
      <c r="H5" s="12" t="s">
        <v>15</v>
      </c>
    </row>
    <row r="6" customFormat="false" ht="20" hidden="false" customHeight="true" outlineLevel="0" collapsed="false">
      <c r="A6" s="6" t="n">
        <v>3</v>
      </c>
      <c r="B6" s="13" t="s">
        <v>16</v>
      </c>
      <c r="C6" s="14" t="s">
        <v>10</v>
      </c>
      <c r="D6" s="14" t="s">
        <v>11</v>
      </c>
      <c r="E6" s="9" t="s">
        <v>12</v>
      </c>
      <c r="F6" s="15" t="n">
        <v>1</v>
      </c>
      <c r="G6" s="11" t="n">
        <v>400</v>
      </c>
      <c r="H6" s="12" t="s">
        <v>17</v>
      </c>
    </row>
    <row r="7" customFormat="false" ht="2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11</v>
      </c>
      <c r="E7" s="9" t="s">
        <v>12</v>
      </c>
      <c r="F7" s="12" t="n">
        <v>1</v>
      </c>
      <c r="G7" s="11" t="n">
        <v>400</v>
      </c>
      <c r="H7" s="12" t="s">
        <v>17</v>
      </c>
    </row>
    <row r="8" customFormat="false" ht="20" hidden="false" customHeight="true" outlineLevel="0" collapsed="false">
      <c r="A8" s="6" t="n">
        <v>5</v>
      </c>
      <c r="B8" s="7" t="s">
        <v>20</v>
      </c>
      <c r="C8" s="7" t="s">
        <v>10</v>
      </c>
      <c r="D8" s="7" t="s">
        <v>11</v>
      </c>
      <c r="E8" s="9" t="s">
        <v>12</v>
      </c>
      <c r="F8" s="12" t="n">
        <v>1</v>
      </c>
      <c r="G8" s="11" t="n">
        <v>400</v>
      </c>
      <c r="H8" s="12" t="s">
        <v>17</v>
      </c>
    </row>
    <row r="9" customFormat="false" ht="20" hidden="false" customHeight="true" outlineLevel="0" collapsed="false">
      <c r="A9" s="6" t="n">
        <v>6</v>
      </c>
      <c r="B9" s="16" t="s">
        <v>21</v>
      </c>
      <c r="C9" s="7" t="s">
        <v>10</v>
      </c>
      <c r="D9" s="7" t="s">
        <v>11</v>
      </c>
      <c r="E9" s="9" t="s">
        <v>12</v>
      </c>
      <c r="F9" s="12" t="n">
        <v>1</v>
      </c>
      <c r="G9" s="11" t="n">
        <v>400</v>
      </c>
      <c r="H9" s="12" t="s">
        <v>17</v>
      </c>
    </row>
    <row r="10" customFormat="false" ht="20" hidden="false" customHeight="true" outlineLevel="0" collapsed="false">
      <c r="A10" s="6" t="n">
        <v>7</v>
      </c>
      <c r="B10" s="16" t="s">
        <v>22</v>
      </c>
      <c r="C10" s="7" t="s">
        <v>19</v>
      </c>
      <c r="D10" s="7" t="s">
        <v>11</v>
      </c>
      <c r="E10" s="9" t="s">
        <v>12</v>
      </c>
      <c r="F10" s="12" t="n">
        <v>1</v>
      </c>
      <c r="G10" s="11" t="n">
        <v>400</v>
      </c>
      <c r="H10" s="12" t="s">
        <v>17</v>
      </c>
    </row>
    <row r="11" customFormat="false" ht="20" hidden="false" customHeight="true" outlineLevel="0" collapsed="false">
      <c r="A11" s="6" t="n">
        <v>8</v>
      </c>
      <c r="B11" s="7" t="s">
        <v>23</v>
      </c>
      <c r="C11" s="7" t="s">
        <v>10</v>
      </c>
      <c r="D11" s="7" t="s">
        <v>11</v>
      </c>
      <c r="E11" s="9" t="s">
        <v>12</v>
      </c>
      <c r="F11" s="9" t="n">
        <v>1</v>
      </c>
      <c r="G11" s="11" t="n">
        <v>400</v>
      </c>
      <c r="H11" s="12" t="s">
        <v>17</v>
      </c>
    </row>
    <row r="12" customFormat="false" ht="20" hidden="false" customHeight="true" outlineLevel="0" collapsed="false">
      <c r="A12" s="6" t="n">
        <v>9</v>
      </c>
      <c r="B12" s="17" t="s">
        <v>24</v>
      </c>
      <c r="C12" s="17" t="s">
        <v>19</v>
      </c>
      <c r="D12" s="7" t="s">
        <v>11</v>
      </c>
      <c r="E12" s="9" t="s">
        <v>12</v>
      </c>
      <c r="F12" s="18" t="n">
        <v>1</v>
      </c>
      <c r="G12" s="11" t="n">
        <v>400</v>
      </c>
      <c r="H12" s="12" t="s">
        <v>17</v>
      </c>
    </row>
    <row r="13" customFormat="false" ht="20" hidden="false" customHeight="true" outlineLevel="0" collapsed="false">
      <c r="A13" s="6" t="n">
        <v>10</v>
      </c>
      <c r="B13" s="7" t="s">
        <v>25</v>
      </c>
      <c r="C13" s="9" t="s">
        <v>10</v>
      </c>
      <c r="D13" s="9" t="s">
        <v>11</v>
      </c>
      <c r="E13" s="9" t="s">
        <v>26</v>
      </c>
      <c r="F13" s="19" t="n">
        <v>1</v>
      </c>
      <c r="G13" s="11" t="n">
        <v>400</v>
      </c>
      <c r="H13" s="12" t="s">
        <v>17</v>
      </c>
    </row>
    <row r="14" customFormat="false" ht="20" hidden="false" customHeight="true" outlineLevel="0" collapsed="false">
      <c r="A14" s="6" t="n">
        <v>11</v>
      </c>
      <c r="B14" s="7" t="s">
        <v>27</v>
      </c>
      <c r="C14" s="7" t="s">
        <v>19</v>
      </c>
      <c r="D14" s="7" t="s">
        <v>11</v>
      </c>
      <c r="E14" s="9" t="s">
        <v>26</v>
      </c>
      <c r="F14" s="20" t="n">
        <v>2</v>
      </c>
      <c r="G14" s="11" t="n">
        <v>800</v>
      </c>
      <c r="H14" s="12" t="s">
        <v>17</v>
      </c>
    </row>
    <row r="15" customFormat="false" ht="20" hidden="false" customHeight="true" outlineLevel="0" collapsed="false">
      <c r="A15" s="6" t="n">
        <v>12</v>
      </c>
      <c r="B15" s="7" t="s">
        <v>28</v>
      </c>
      <c r="C15" s="7" t="s">
        <v>19</v>
      </c>
      <c r="D15" s="7" t="s">
        <v>11</v>
      </c>
      <c r="E15" s="9" t="s">
        <v>26</v>
      </c>
      <c r="F15" s="20" t="n">
        <v>1</v>
      </c>
      <c r="G15" s="11" t="n">
        <v>400</v>
      </c>
      <c r="H15" s="12" t="s">
        <v>17</v>
      </c>
    </row>
    <row r="16" customFormat="false" ht="20" hidden="false" customHeight="true" outlineLevel="0" collapsed="false">
      <c r="A16" s="6" t="n">
        <v>13</v>
      </c>
      <c r="B16" s="7" t="s">
        <v>29</v>
      </c>
      <c r="C16" s="7" t="s">
        <v>10</v>
      </c>
      <c r="D16" s="7" t="s">
        <v>11</v>
      </c>
      <c r="E16" s="9" t="s">
        <v>26</v>
      </c>
      <c r="F16" s="20" t="n">
        <v>1</v>
      </c>
      <c r="G16" s="11" t="n">
        <v>400</v>
      </c>
      <c r="H16" s="12" t="s">
        <v>17</v>
      </c>
    </row>
    <row r="17" customFormat="false" ht="20" hidden="false" customHeight="true" outlineLevel="0" collapsed="false">
      <c r="A17" s="6" t="n">
        <v>14</v>
      </c>
      <c r="B17" s="7" t="s">
        <v>30</v>
      </c>
      <c r="C17" s="17" t="s">
        <v>10</v>
      </c>
      <c r="D17" s="7" t="s">
        <v>11</v>
      </c>
      <c r="E17" s="9" t="s">
        <v>26</v>
      </c>
      <c r="F17" s="20" t="n">
        <v>3</v>
      </c>
      <c r="G17" s="11" t="n">
        <v>1200</v>
      </c>
      <c r="H17" s="12" t="s">
        <v>17</v>
      </c>
    </row>
    <row r="18" customFormat="false" ht="20" hidden="false" customHeight="true" outlineLevel="0" collapsed="false">
      <c r="A18" s="6" t="n">
        <v>15</v>
      </c>
      <c r="B18" s="7" t="s">
        <v>31</v>
      </c>
      <c r="C18" s="17" t="s">
        <v>19</v>
      </c>
      <c r="D18" s="7" t="s">
        <v>11</v>
      </c>
      <c r="E18" s="9" t="s">
        <v>26</v>
      </c>
      <c r="F18" s="12" t="n">
        <v>1</v>
      </c>
      <c r="G18" s="11" t="n">
        <v>400</v>
      </c>
      <c r="H18" s="12" t="s">
        <v>17</v>
      </c>
    </row>
    <row r="19" customFormat="false" ht="20" hidden="false" customHeight="true" outlineLevel="0" collapsed="false">
      <c r="A19" s="6" t="n">
        <v>16</v>
      </c>
      <c r="B19" s="7" t="s">
        <v>32</v>
      </c>
      <c r="C19" s="17" t="s">
        <v>10</v>
      </c>
      <c r="D19" s="7" t="s">
        <v>11</v>
      </c>
      <c r="E19" s="9" t="s">
        <v>26</v>
      </c>
      <c r="F19" s="12" t="n">
        <v>1</v>
      </c>
      <c r="G19" s="11" t="n">
        <v>400</v>
      </c>
      <c r="H19" s="12" t="s">
        <v>17</v>
      </c>
    </row>
    <row r="20" customFormat="false" ht="20" hidden="false" customHeight="true" outlineLevel="0" collapsed="false">
      <c r="A20" s="6" t="n">
        <v>17</v>
      </c>
      <c r="B20" s="7" t="s">
        <v>33</v>
      </c>
      <c r="C20" s="17" t="s">
        <v>19</v>
      </c>
      <c r="D20" s="7" t="s">
        <v>11</v>
      </c>
      <c r="E20" s="9" t="s">
        <v>26</v>
      </c>
      <c r="F20" s="12" t="n">
        <v>1</v>
      </c>
      <c r="G20" s="11" t="n">
        <v>400</v>
      </c>
      <c r="H20" s="12" t="s">
        <v>17</v>
      </c>
    </row>
    <row r="21" customFormat="false" ht="20" hidden="false" customHeight="true" outlineLevel="0" collapsed="false">
      <c r="A21" s="6" t="n">
        <v>18</v>
      </c>
      <c r="B21" s="7" t="s">
        <v>34</v>
      </c>
      <c r="C21" s="17" t="s">
        <v>19</v>
      </c>
      <c r="D21" s="7" t="s">
        <v>11</v>
      </c>
      <c r="E21" s="9" t="s">
        <v>26</v>
      </c>
      <c r="F21" s="12" t="n">
        <v>1</v>
      </c>
      <c r="G21" s="11" t="n">
        <v>400</v>
      </c>
      <c r="H21" s="12" t="s">
        <v>17</v>
      </c>
    </row>
    <row r="22" customFormat="false" ht="20" hidden="false" customHeight="true" outlineLevel="0" collapsed="false">
      <c r="A22" s="6" t="n">
        <v>19</v>
      </c>
      <c r="B22" s="7" t="s">
        <v>35</v>
      </c>
      <c r="C22" s="17" t="s">
        <v>10</v>
      </c>
      <c r="D22" s="7" t="s">
        <v>11</v>
      </c>
      <c r="E22" s="9" t="s">
        <v>26</v>
      </c>
      <c r="F22" s="12" t="n">
        <v>1</v>
      </c>
      <c r="G22" s="11" t="n">
        <v>400</v>
      </c>
      <c r="H22" s="12" t="s">
        <v>17</v>
      </c>
    </row>
    <row r="23" customFormat="false" ht="20" hidden="false" customHeight="true" outlineLevel="0" collapsed="false">
      <c r="A23" s="6" t="n">
        <v>20</v>
      </c>
      <c r="B23" s="7" t="s">
        <v>36</v>
      </c>
      <c r="C23" s="17" t="s">
        <v>10</v>
      </c>
      <c r="D23" s="7" t="s">
        <v>11</v>
      </c>
      <c r="E23" s="9" t="s">
        <v>26</v>
      </c>
      <c r="F23" s="12" t="n">
        <v>1</v>
      </c>
      <c r="G23" s="11" t="n">
        <v>400</v>
      </c>
      <c r="H23" s="12" t="s">
        <v>17</v>
      </c>
    </row>
    <row r="24" customFormat="false" ht="20" hidden="false" customHeight="true" outlineLevel="0" collapsed="false">
      <c r="A24" s="6" t="n">
        <v>21</v>
      </c>
      <c r="B24" s="7" t="s">
        <v>37</v>
      </c>
      <c r="C24" s="17" t="s">
        <v>10</v>
      </c>
      <c r="D24" s="7" t="s">
        <v>11</v>
      </c>
      <c r="E24" s="9" t="s">
        <v>26</v>
      </c>
      <c r="F24" s="12" t="n">
        <v>1</v>
      </c>
      <c r="G24" s="11" t="n">
        <v>400</v>
      </c>
      <c r="H24" s="12" t="s">
        <v>17</v>
      </c>
    </row>
    <row r="25" customFormat="false" ht="20" hidden="false" customHeight="true" outlineLevel="0" collapsed="false">
      <c r="A25" s="6" t="n">
        <v>22</v>
      </c>
      <c r="B25" s="7" t="s">
        <v>38</v>
      </c>
      <c r="C25" s="17" t="s">
        <v>19</v>
      </c>
      <c r="D25" s="7" t="s">
        <v>11</v>
      </c>
      <c r="E25" s="9" t="s">
        <v>26</v>
      </c>
      <c r="F25" s="12" t="n">
        <v>1</v>
      </c>
      <c r="G25" s="11" t="n">
        <v>400</v>
      </c>
      <c r="H25" s="12" t="s">
        <v>17</v>
      </c>
    </row>
    <row r="26" customFormat="false" ht="20" hidden="false" customHeight="true" outlineLevel="0" collapsed="false">
      <c r="A26" s="6" t="n">
        <v>23</v>
      </c>
      <c r="B26" s="16" t="s">
        <v>39</v>
      </c>
      <c r="C26" s="17" t="s">
        <v>19</v>
      </c>
      <c r="D26" s="7" t="s">
        <v>11</v>
      </c>
      <c r="E26" s="9" t="s">
        <v>26</v>
      </c>
      <c r="F26" s="20" t="n">
        <v>1</v>
      </c>
      <c r="G26" s="11" t="n">
        <v>400</v>
      </c>
      <c r="H26" s="12" t="s">
        <v>17</v>
      </c>
    </row>
    <row r="27" customFormat="false" ht="20" hidden="false" customHeight="true" outlineLevel="0" collapsed="false">
      <c r="A27" s="6" t="n">
        <v>24</v>
      </c>
      <c r="B27" s="16" t="s">
        <v>40</v>
      </c>
      <c r="C27" s="17" t="s">
        <v>19</v>
      </c>
      <c r="D27" s="7" t="s">
        <v>11</v>
      </c>
      <c r="E27" s="9" t="s">
        <v>26</v>
      </c>
      <c r="F27" s="20" t="n">
        <v>1</v>
      </c>
      <c r="G27" s="11" t="n">
        <v>400</v>
      </c>
      <c r="H27" s="12" t="s">
        <v>17</v>
      </c>
    </row>
    <row r="28" customFormat="false" ht="20" hidden="false" customHeight="true" outlineLevel="0" collapsed="false">
      <c r="A28" s="6" t="n">
        <v>25</v>
      </c>
      <c r="B28" s="16" t="s">
        <v>41</v>
      </c>
      <c r="C28" s="17" t="s">
        <v>10</v>
      </c>
      <c r="D28" s="7" t="s">
        <v>11</v>
      </c>
      <c r="E28" s="9" t="s">
        <v>26</v>
      </c>
      <c r="F28" s="20" t="n">
        <v>1</v>
      </c>
      <c r="G28" s="11" t="n">
        <v>400</v>
      </c>
      <c r="H28" s="12" t="s">
        <v>17</v>
      </c>
    </row>
    <row r="29" customFormat="false" ht="20" hidden="false" customHeight="true" outlineLevel="0" collapsed="false">
      <c r="A29" s="6" t="n">
        <v>26</v>
      </c>
      <c r="B29" s="7" t="s">
        <v>42</v>
      </c>
      <c r="C29" s="17" t="s">
        <v>19</v>
      </c>
      <c r="D29" s="7" t="s">
        <v>11</v>
      </c>
      <c r="E29" s="9" t="s">
        <v>26</v>
      </c>
      <c r="F29" s="20" t="n">
        <v>1</v>
      </c>
      <c r="G29" s="11" t="n">
        <v>400</v>
      </c>
      <c r="H29" s="12" t="s">
        <v>17</v>
      </c>
    </row>
    <row r="30" customFormat="false" ht="20" hidden="false" customHeight="true" outlineLevel="0" collapsed="false">
      <c r="A30" s="6" t="n">
        <v>27</v>
      </c>
      <c r="B30" s="7" t="s">
        <v>43</v>
      </c>
      <c r="C30" s="17" t="s">
        <v>10</v>
      </c>
      <c r="D30" s="7" t="s">
        <v>11</v>
      </c>
      <c r="E30" s="9" t="s">
        <v>26</v>
      </c>
      <c r="F30" s="20" t="n">
        <v>1</v>
      </c>
      <c r="G30" s="11" t="n">
        <v>400</v>
      </c>
      <c r="H30" s="12" t="s">
        <v>17</v>
      </c>
    </row>
    <row r="31" customFormat="false" ht="20" hidden="false" customHeight="true" outlineLevel="0" collapsed="false">
      <c r="A31" s="6" t="n">
        <v>28</v>
      </c>
      <c r="B31" s="7" t="s">
        <v>44</v>
      </c>
      <c r="C31" s="17" t="s">
        <v>19</v>
      </c>
      <c r="D31" s="7" t="s">
        <v>11</v>
      </c>
      <c r="E31" s="9" t="s">
        <v>26</v>
      </c>
      <c r="F31" s="20" t="n">
        <v>1</v>
      </c>
      <c r="G31" s="11" t="n">
        <v>400</v>
      </c>
      <c r="H31" s="12" t="s">
        <v>17</v>
      </c>
    </row>
    <row r="32" customFormat="false" ht="20" hidden="false" customHeight="true" outlineLevel="0" collapsed="false">
      <c r="A32" s="6" t="n">
        <v>29</v>
      </c>
      <c r="B32" s="7" t="s">
        <v>45</v>
      </c>
      <c r="C32" s="17" t="s">
        <v>19</v>
      </c>
      <c r="D32" s="7" t="s">
        <v>11</v>
      </c>
      <c r="E32" s="9" t="s">
        <v>26</v>
      </c>
      <c r="F32" s="20" t="n">
        <v>1</v>
      </c>
      <c r="G32" s="11" t="n">
        <v>400</v>
      </c>
      <c r="H32" s="12" t="s">
        <v>17</v>
      </c>
    </row>
    <row r="33" customFormat="false" ht="20" hidden="false" customHeight="true" outlineLevel="0" collapsed="false">
      <c r="A33" s="6" t="n">
        <v>30</v>
      </c>
      <c r="B33" s="7" t="s">
        <v>46</v>
      </c>
      <c r="C33" s="17" t="s">
        <v>10</v>
      </c>
      <c r="D33" s="7" t="s">
        <v>11</v>
      </c>
      <c r="E33" s="9" t="s">
        <v>26</v>
      </c>
      <c r="F33" s="20" t="n">
        <v>1</v>
      </c>
      <c r="G33" s="11" t="n">
        <v>400</v>
      </c>
      <c r="H33" s="12" t="s">
        <v>17</v>
      </c>
    </row>
    <row r="34" customFormat="false" ht="20" hidden="false" customHeight="true" outlineLevel="0" collapsed="false">
      <c r="A34" s="6" t="n">
        <v>31</v>
      </c>
      <c r="B34" s="7" t="s">
        <v>47</v>
      </c>
      <c r="C34" s="17" t="s">
        <v>10</v>
      </c>
      <c r="D34" s="7" t="s">
        <v>11</v>
      </c>
      <c r="E34" s="9" t="s">
        <v>26</v>
      </c>
      <c r="F34" s="20" t="n">
        <v>1</v>
      </c>
      <c r="G34" s="11" t="n">
        <v>400</v>
      </c>
      <c r="H34" s="12" t="s">
        <v>17</v>
      </c>
    </row>
    <row r="35" customFormat="false" ht="20" hidden="false" customHeight="true" outlineLevel="0" collapsed="false">
      <c r="A35" s="6" t="n">
        <v>32</v>
      </c>
      <c r="B35" s="7" t="s">
        <v>48</v>
      </c>
      <c r="C35" s="17" t="s">
        <v>10</v>
      </c>
      <c r="D35" s="7" t="s">
        <v>11</v>
      </c>
      <c r="E35" s="9" t="s">
        <v>26</v>
      </c>
      <c r="F35" s="20" t="n">
        <v>1</v>
      </c>
      <c r="G35" s="11" t="n">
        <v>400</v>
      </c>
      <c r="H35" s="12" t="s">
        <v>17</v>
      </c>
    </row>
    <row r="36" customFormat="false" ht="20" hidden="false" customHeight="true" outlineLevel="0" collapsed="false">
      <c r="A36" s="6" t="n">
        <v>33</v>
      </c>
      <c r="B36" s="7" t="s">
        <v>49</v>
      </c>
      <c r="C36" s="17" t="s">
        <v>19</v>
      </c>
      <c r="D36" s="7" t="s">
        <v>11</v>
      </c>
      <c r="E36" s="9" t="s">
        <v>26</v>
      </c>
      <c r="F36" s="20" t="n">
        <v>1</v>
      </c>
      <c r="G36" s="11" t="n">
        <v>400</v>
      </c>
      <c r="H36" s="12" t="s">
        <v>17</v>
      </c>
    </row>
    <row r="37" customFormat="false" ht="20" hidden="false" customHeight="true" outlineLevel="0" collapsed="false">
      <c r="A37" s="6" t="n">
        <v>34</v>
      </c>
      <c r="B37" s="7" t="s">
        <v>50</v>
      </c>
      <c r="C37" s="17" t="s">
        <v>19</v>
      </c>
      <c r="D37" s="7" t="s">
        <v>11</v>
      </c>
      <c r="E37" s="9" t="s">
        <v>26</v>
      </c>
      <c r="F37" s="20" t="n">
        <v>1</v>
      </c>
      <c r="G37" s="11" t="n">
        <v>400</v>
      </c>
      <c r="H37" s="12" t="s">
        <v>17</v>
      </c>
    </row>
    <row r="38" customFormat="false" ht="20" hidden="false" customHeight="true" outlineLevel="0" collapsed="false">
      <c r="A38" s="6" t="n">
        <v>35</v>
      </c>
      <c r="B38" s="7" t="s">
        <v>51</v>
      </c>
      <c r="C38" s="17" t="s">
        <v>10</v>
      </c>
      <c r="D38" s="7" t="s">
        <v>11</v>
      </c>
      <c r="E38" s="9" t="s">
        <v>26</v>
      </c>
      <c r="F38" s="20" t="n">
        <v>2</v>
      </c>
      <c r="G38" s="11" t="n">
        <v>800</v>
      </c>
      <c r="H38" s="12" t="s">
        <v>17</v>
      </c>
    </row>
    <row r="39" customFormat="false" ht="20" hidden="false" customHeight="true" outlineLevel="0" collapsed="false">
      <c r="A39" s="6" t="n">
        <v>36</v>
      </c>
      <c r="B39" s="7" t="s">
        <v>52</v>
      </c>
      <c r="C39" s="17" t="s">
        <v>10</v>
      </c>
      <c r="D39" s="7" t="s">
        <v>11</v>
      </c>
      <c r="E39" s="9" t="s">
        <v>26</v>
      </c>
      <c r="F39" s="20" t="n">
        <v>1</v>
      </c>
      <c r="G39" s="11" t="n">
        <v>400</v>
      </c>
      <c r="H39" s="12" t="s">
        <v>17</v>
      </c>
    </row>
    <row r="40" customFormat="false" ht="20" hidden="false" customHeight="true" outlineLevel="0" collapsed="false">
      <c r="A40" s="6" t="n">
        <v>37</v>
      </c>
      <c r="B40" s="7" t="s">
        <v>53</v>
      </c>
      <c r="C40" s="17" t="s">
        <v>19</v>
      </c>
      <c r="D40" s="7" t="s">
        <v>11</v>
      </c>
      <c r="E40" s="9" t="s">
        <v>26</v>
      </c>
      <c r="F40" s="20" t="n">
        <v>1</v>
      </c>
      <c r="G40" s="11" t="n">
        <v>400</v>
      </c>
      <c r="H40" s="12" t="s">
        <v>17</v>
      </c>
    </row>
    <row r="41" customFormat="false" ht="20" hidden="false" customHeight="true" outlineLevel="0" collapsed="false">
      <c r="A41" s="6" t="n">
        <v>38</v>
      </c>
      <c r="B41" s="7" t="s">
        <v>54</v>
      </c>
      <c r="C41" s="17" t="s">
        <v>19</v>
      </c>
      <c r="D41" s="7" t="s">
        <v>11</v>
      </c>
      <c r="E41" s="9" t="s">
        <v>26</v>
      </c>
      <c r="F41" s="20" t="n">
        <v>1</v>
      </c>
      <c r="G41" s="11" t="n">
        <v>400</v>
      </c>
      <c r="H41" s="12" t="s">
        <v>17</v>
      </c>
    </row>
    <row r="42" customFormat="false" ht="20" hidden="false" customHeight="true" outlineLevel="0" collapsed="false">
      <c r="A42" s="6" t="n">
        <v>39</v>
      </c>
      <c r="B42" s="7" t="s">
        <v>55</v>
      </c>
      <c r="C42" s="17" t="s">
        <v>10</v>
      </c>
      <c r="D42" s="7" t="s">
        <v>11</v>
      </c>
      <c r="E42" s="9" t="s">
        <v>26</v>
      </c>
      <c r="F42" s="20" t="n">
        <v>1</v>
      </c>
      <c r="G42" s="11" t="n">
        <v>400</v>
      </c>
      <c r="H42" s="12" t="s">
        <v>17</v>
      </c>
    </row>
    <row r="43" customFormat="false" ht="20" hidden="false" customHeight="true" outlineLevel="0" collapsed="false">
      <c r="A43" s="6" t="n">
        <v>40</v>
      </c>
      <c r="B43" s="7" t="s">
        <v>56</v>
      </c>
      <c r="C43" s="17" t="s">
        <v>10</v>
      </c>
      <c r="D43" s="7" t="s">
        <v>11</v>
      </c>
      <c r="E43" s="9" t="s">
        <v>26</v>
      </c>
      <c r="F43" s="20" t="n">
        <v>1</v>
      </c>
      <c r="G43" s="11" t="n">
        <v>400</v>
      </c>
      <c r="H43" s="12" t="s">
        <v>17</v>
      </c>
    </row>
    <row r="44" customFormat="false" ht="20" hidden="false" customHeight="true" outlineLevel="0" collapsed="false">
      <c r="A44" s="6" t="n">
        <v>41</v>
      </c>
      <c r="B44" s="7" t="s">
        <v>57</v>
      </c>
      <c r="C44" s="17" t="s">
        <v>10</v>
      </c>
      <c r="D44" s="7" t="s">
        <v>11</v>
      </c>
      <c r="E44" s="9" t="s">
        <v>26</v>
      </c>
      <c r="F44" s="20" t="n">
        <v>1</v>
      </c>
      <c r="G44" s="11" t="n">
        <v>400</v>
      </c>
      <c r="H44" s="12" t="s">
        <v>17</v>
      </c>
    </row>
    <row r="45" customFormat="false" ht="20" hidden="false" customHeight="true" outlineLevel="0" collapsed="false">
      <c r="A45" s="6" t="n">
        <v>42</v>
      </c>
      <c r="B45" s="7" t="s">
        <v>58</v>
      </c>
      <c r="C45" s="17" t="s">
        <v>10</v>
      </c>
      <c r="D45" s="7" t="s">
        <v>11</v>
      </c>
      <c r="E45" s="9" t="s">
        <v>26</v>
      </c>
      <c r="F45" s="20" t="n">
        <v>1</v>
      </c>
      <c r="G45" s="11" t="n">
        <v>400</v>
      </c>
      <c r="H45" s="12" t="s">
        <v>17</v>
      </c>
    </row>
    <row r="46" customFormat="false" ht="20" hidden="false" customHeight="true" outlineLevel="0" collapsed="false">
      <c r="A46" s="6" t="n">
        <v>43</v>
      </c>
      <c r="B46" s="7" t="s">
        <v>59</v>
      </c>
      <c r="C46" s="17" t="s">
        <v>10</v>
      </c>
      <c r="D46" s="7" t="s">
        <v>11</v>
      </c>
      <c r="E46" s="9" t="s">
        <v>26</v>
      </c>
      <c r="F46" s="20" t="n">
        <v>1</v>
      </c>
      <c r="G46" s="11" t="n">
        <v>400</v>
      </c>
      <c r="H46" s="12" t="s">
        <v>17</v>
      </c>
    </row>
    <row r="47" customFormat="false" ht="20" hidden="false" customHeight="true" outlineLevel="0" collapsed="false">
      <c r="A47" s="6" t="n">
        <v>44</v>
      </c>
      <c r="B47" s="7" t="s">
        <v>60</v>
      </c>
      <c r="C47" s="17" t="s">
        <v>19</v>
      </c>
      <c r="D47" s="7" t="s">
        <v>11</v>
      </c>
      <c r="E47" s="9" t="s">
        <v>26</v>
      </c>
      <c r="F47" s="20" t="n">
        <v>1</v>
      </c>
      <c r="G47" s="11" t="n">
        <v>400</v>
      </c>
      <c r="H47" s="12" t="s">
        <v>17</v>
      </c>
    </row>
    <row r="48" customFormat="false" ht="20" hidden="false" customHeight="true" outlineLevel="0" collapsed="false">
      <c r="A48" s="6" t="n">
        <v>45</v>
      </c>
      <c r="B48" s="7" t="s">
        <v>61</v>
      </c>
      <c r="C48" s="17" t="s">
        <v>10</v>
      </c>
      <c r="D48" s="7" t="s">
        <v>11</v>
      </c>
      <c r="E48" s="9" t="s">
        <v>26</v>
      </c>
      <c r="F48" s="20" t="n">
        <v>1</v>
      </c>
      <c r="G48" s="11" t="n">
        <v>400</v>
      </c>
      <c r="H48" s="12" t="s">
        <v>17</v>
      </c>
    </row>
    <row r="49" customFormat="false" ht="20" hidden="false" customHeight="true" outlineLevel="0" collapsed="false">
      <c r="A49" s="6" t="n">
        <v>46</v>
      </c>
      <c r="B49" s="7" t="s">
        <v>62</v>
      </c>
      <c r="C49" s="17" t="s">
        <v>19</v>
      </c>
      <c r="D49" s="7" t="s">
        <v>11</v>
      </c>
      <c r="E49" s="9" t="s">
        <v>26</v>
      </c>
      <c r="F49" s="20" t="n">
        <v>2</v>
      </c>
      <c r="G49" s="11" t="n">
        <v>800</v>
      </c>
      <c r="H49" s="12" t="s">
        <v>17</v>
      </c>
    </row>
    <row r="50" customFormat="false" ht="20" hidden="false" customHeight="true" outlineLevel="0" collapsed="false">
      <c r="A50" s="6" t="n">
        <v>47</v>
      </c>
      <c r="B50" s="7" t="s">
        <v>63</v>
      </c>
      <c r="C50" s="17" t="s">
        <v>10</v>
      </c>
      <c r="D50" s="7" t="s">
        <v>11</v>
      </c>
      <c r="E50" s="9" t="s">
        <v>26</v>
      </c>
      <c r="F50" s="20" t="n">
        <v>1</v>
      </c>
      <c r="G50" s="11" t="n">
        <v>400</v>
      </c>
      <c r="H50" s="12" t="s">
        <v>17</v>
      </c>
    </row>
    <row r="51" customFormat="false" ht="20" hidden="false" customHeight="true" outlineLevel="0" collapsed="false">
      <c r="A51" s="6" t="n">
        <v>48</v>
      </c>
      <c r="B51" s="7" t="s">
        <v>64</v>
      </c>
      <c r="C51" s="17" t="s">
        <v>10</v>
      </c>
      <c r="D51" s="7" t="s">
        <v>11</v>
      </c>
      <c r="E51" s="9" t="s">
        <v>26</v>
      </c>
      <c r="F51" s="20" t="n">
        <v>1</v>
      </c>
      <c r="G51" s="11" t="n">
        <v>400</v>
      </c>
      <c r="H51" s="12" t="s">
        <v>17</v>
      </c>
    </row>
    <row r="52" customFormat="false" ht="20" hidden="false" customHeight="true" outlineLevel="0" collapsed="false">
      <c r="A52" s="6" t="n">
        <v>49</v>
      </c>
      <c r="B52" s="7" t="s">
        <v>65</v>
      </c>
      <c r="C52" s="17" t="s">
        <v>10</v>
      </c>
      <c r="D52" s="7" t="s">
        <v>11</v>
      </c>
      <c r="E52" s="9" t="s">
        <v>26</v>
      </c>
      <c r="F52" s="20" t="n">
        <v>1</v>
      </c>
      <c r="G52" s="11" t="n">
        <v>400</v>
      </c>
      <c r="H52" s="12" t="s">
        <v>17</v>
      </c>
    </row>
    <row r="53" customFormat="false" ht="20" hidden="false" customHeight="true" outlineLevel="0" collapsed="false">
      <c r="A53" s="6" t="n">
        <v>50</v>
      </c>
      <c r="B53" s="7" t="s">
        <v>66</v>
      </c>
      <c r="C53" s="17" t="s">
        <v>19</v>
      </c>
      <c r="D53" s="7" t="s">
        <v>11</v>
      </c>
      <c r="E53" s="9" t="s">
        <v>26</v>
      </c>
      <c r="F53" s="20" t="n">
        <v>1</v>
      </c>
      <c r="G53" s="11" t="n">
        <v>400</v>
      </c>
      <c r="H53" s="12" t="s">
        <v>17</v>
      </c>
    </row>
    <row r="54" customFormat="false" ht="20" hidden="false" customHeight="true" outlineLevel="0" collapsed="false">
      <c r="A54" s="6" t="n">
        <v>51</v>
      </c>
      <c r="B54" s="7" t="s">
        <v>67</v>
      </c>
      <c r="C54" s="17" t="s">
        <v>10</v>
      </c>
      <c r="D54" s="7" t="s">
        <v>11</v>
      </c>
      <c r="E54" s="9" t="s">
        <v>26</v>
      </c>
      <c r="F54" s="20" t="n">
        <v>1</v>
      </c>
      <c r="G54" s="11" t="n">
        <v>400</v>
      </c>
      <c r="H54" s="12" t="s">
        <v>17</v>
      </c>
    </row>
    <row r="55" customFormat="false" ht="20" hidden="false" customHeight="true" outlineLevel="0" collapsed="false">
      <c r="A55" s="6" t="n">
        <v>52</v>
      </c>
      <c r="B55" s="7" t="s">
        <v>68</v>
      </c>
      <c r="C55" s="17" t="s">
        <v>10</v>
      </c>
      <c r="D55" s="7" t="s">
        <v>11</v>
      </c>
      <c r="E55" s="9" t="s">
        <v>26</v>
      </c>
      <c r="F55" s="20" t="n">
        <v>1</v>
      </c>
      <c r="G55" s="11" t="n">
        <v>400</v>
      </c>
      <c r="H55" s="12" t="s">
        <v>17</v>
      </c>
    </row>
    <row r="56" customFormat="false" ht="20" hidden="false" customHeight="true" outlineLevel="0" collapsed="false">
      <c r="A56" s="6" t="n">
        <v>53</v>
      </c>
      <c r="B56" s="7" t="s">
        <v>69</v>
      </c>
      <c r="C56" s="17" t="s">
        <v>19</v>
      </c>
      <c r="D56" s="7" t="s">
        <v>11</v>
      </c>
      <c r="E56" s="9" t="s">
        <v>26</v>
      </c>
      <c r="F56" s="20" t="n">
        <v>1</v>
      </c>
      <c r="G56" s="11" t="n">
        <v>400</v>
      </c>
      <c r="H56" s="12" t="s">
        <v>17</v>
      </c>
    </row>
    <row r="57" customFormat="false" ht="20" hidden="false" customHeight="true" outlineLevel="0" collapsed="false">
      <c r="A57" s="6" t="n">
        <v>54</v>
      </c>
      <c r="B57" s="7" t="s">
        <v>70</v>
      </c>
      <c r="C57" s="17" t="s">
        <v>10</v>
      </c>
      <c r="D57" s="7" t="s">
        <v>11</v>
      </c>
      <c r="E57" s="9" t="s">
        <v>26</v>
      </c>
      <c r="F57" s="20" t="n">
        <v>1</v>
      </c>
      <c r="G57" s="11" t="n">
        <v>400</v>
      </c>
      <c r="H57" s="12" t="s">
        <v>17</v>
      </c>
    </row>
    <row r="58" customFormat="false" ht="20" hidden="false" customHeight="true" outlineLevel="0" collapsed="false">
      <c r="A58" s="6" t="n">
        <v>55</v>
      </c>
      <c r="B58" s="7" t="s">
        <v>71</v>
      </c>
      <c r="C58" s="17" t="s">
        <v>10</v>
      </c>
      <c r="D58" s="7" t="s">
        <v>11</v>
      </c>
      <c r="E58" s="9" t="s">
        <v>26</v>
      </c>
      <c r="F58" s="20" t="n">
        <v>1</v>
      </c>
      <c r="G58" s="11" t="n">
        <v>400</v>
      </c>
      <c r="H58" s="12" t="s">
        <v>17</v>
      </c>
    </row>
    <row r="59" customFormat="false" ht="20" hidden="false" customHeight="true" outlineLevel="0" collapsed="false">
      <c r="A59" s="6" t="n">
        <v>56</v>
      </c>
      <c r="B59" s="7" t="s">
        <v>72</v>
      </c>
      <c r="C59" s="17" t="s">
        <v>19</v>
      </c>
      <c r="D59" s="7" t="s">
        <v>11</v>
      </c>
      <c r="E59" s="9" t="s">
        <v>26</v>
      </c>
      <c r="F59" s="20" t="n">
        <v>1</v>
      </c>
      <c r="G59" s="11" t="n">
        <v>400</v>
      </c>
      <c r="H59" s="12" t="s">
        <v>17</v>
      </c>
    </row>
    <row r="60" customFormat="false" ht="20" hidden="false" customHeight="true" outlineLevel="0" collapsed="false">
      <c r="A60" s="6" t="n">
        <v>57</v>
      </c>
      <c r="B60" s="7" t="s">
        <v>73</v>
      </c>
      <c r="C60" s="17" t="s">
        <v>19</v>
      </c>
      <c r="D60" s="7" t="s">
        <v>11</v>
      </c>
      <c r="E60" s="9" t="s">
        <v>26</v>
      </c>
      <c r="F60" s="20" t="n">
        <v>1</v>
      </c>
      <c r="G60" s="11" t="n">
        <v>400</v>
      </c>
      <c r="H60" s="12" t="s">
        <v>17</v>
      </c>
    </row>
    <row r="61" customFormat="false" ht="20" hidden="false" customHeight="true" outlineLevel="0" collapsed="false">
      <c r="A61" s="6" t="n">
        <v>58</v>
      </c>
      <c r="B61" s="7" t="s">
        <v>74</v>
      </c>
      <c r="C61" s="17" t="s">
        <v>19</v>
      </c>
      <c r="D61" s="7" t="s">
        <v>11</v>
      </c>
      <c r="E61" s="9" t="s">
        <v>26</v>
      </c>
      <c r="F61" s="20" t="n">
        <v>1</v>
      </c>
      <c r="G61" s="11" t="n">
        <v>400</v>
      </c>
      <c r="H61" s="12" t="s">
        <v>17</v>
      </c>
    </row>
    <row r="62" customFormat="false" ht="20" hidden="false" customHeight="true" outlineLevel="0" collapsed="false">
      <c r="A62" s="6" t="n">
        <v>59</v>
      </c>
      <c r="B62" s="7" t="s">
        <v>75</v>
      </c>
      <c r="C62" s="17" t="s">
        <v>19</v>
      </c>
      <c r="D62" s="7" t="s">
        <v>11</v>
      </c>
      <c r="E62" s="9" t="s">
        <v>26</v>
      </c>
      <c r="F62" s="20" t="n">
        <v>1</v>
      </c>
      <c r="G62" s="11" t="n">
        <v>400</v>
      </c>
      <c r="H62" s="12" t="s">
        <v>17</v>
      </c>
    </row>
    <row r="63" customFormat="false" ht="20" hidden="false" customHeight="true" outlineLevel="0" collapsed="false">
      <c r="A63" s="6" t="n">
        <v>60</v>
      </c>
      <c r="B63" s="7" t="s">
        <v>76</v>
      </c>
      <c r="C63" s="17" t="s">
        <v>10</v>
      </c>
      <c r="D63" s="7" t="s">
        <v>11</v>
      </c>
      <c r="E63" s="9" t="s">
        <v>26</v>
      </c>
      <c r="F63" s="20" t="n">
        <v>1</v>
      </c>
      <c r="G63" s="11" t="n">
        <v>400</v>
      </c>
      <c r="H63" s="12" t="s">
        <v>17</v>
      </c>
    </row>
    <row r="64" customFormat="false" ht="20" hidden="false" customHeight="true" outlineLevel="0" collapsed="false">
      <c r="A64" s="6" t="n">
        <v>61</v>
      </c>
      <c r="B64" s="7" t="s">
        <v>77</v>
      </c>
      <c r="C64" s="17" t="s">
        <v>19</v>
      </c>
      <c r="D64" s="7" t="s">
        <v>11</v>
      </c>
      <c r="E64" s="9" t="s">
        <v>26</v>
      </c>
      <c r="F64" s="20" t="n">
        <v>1</v>
      </c>
      <c r="G64" s="11" t="n">
        <v>400</v>
      </c>
      <c r="H64" s="12" t="s">
        <v>17</v>
      </c>
    </row>
    <row r="65" customFormat="false" ht="20" hidden="false" customHeight="true" outlineLevel="0" collapsed="false">
      <c r="A65" s="6" t="n">
        <v>62</v>
      </c>
      <c r="B65" s="7" t="s">
        <v>78</v>
      </c>
      <c r="C65" s="17" t="s">
        <v>19</v>
      </c>
      <c r="D65" s="7" t="s">
        <v>11</v>
      </c>
      <c r="E65" s="9" t="s">
        <v>26</v>
      </c>
      <c r="F65" s="20" t="n">
        <v>1</v>
      </c>
      <c r="G65" s="11" t="n">
        <v>400</v>
      </c>
      <c r="H65" s="12" t="s">
        <v>17</v>
      </c>
    </row>
    <row r="66" customFormat="false" ht="20" hidden="false" customHeight="true" outlineLevel="0" collapsed="false">
      <c r="A66" s="6" t="n">
        <v>63</v>
      </c>
      <c r="B66" s="7" t="s">
        <v>79</v>
      </c>
      <c r="C66" s="17" t="s">
        <v>19</v>
      </c>
      <c r="D66" s="7" t="s">
        <v>11</v>
      </c>
      <c r="E66" s="9" t="s">
        <v>26</v>
      </c>
      <c r="F66" s="20" t="n">
        <v>1</v>
      </c>
      <c r="G66" s="11" t="n">
        <v>400</v>
      </c>
      <c r="H66" s="12" t="s">
        <v>17</v>
      </c>
    </row>
    <row r="67" customFormat="false" ht="20" hidden="false" customHeight="true" outlineLevel="0" collapsed="false">
      <c r="A67" s="6" t="n">
        <v>64</v>
      </c>
      <c r="B67" s="7" t="s">
        <v>80</v>
      </c>
      <c r="C67" s="17" t="s">
        <v>10</v>
      </c>
      <c r="D67" s="7" t="s">
        <v>11</v>
      </c>
      <c r="E67" s="9" t="s">
        <v>26</v>
      </c>
      <c r="F67" s="20" t="n">
        <v>1</v>
      </c>
      <c r="G67" s="11" t="n">
        <v>400</v>
      </c>
      <c r="H67" s="12" t="s">
        <v>17</v>
      </c>
    </row>
    <row r="68" customFormat="false" ht="20" hidden="false" customHeight="true" outlineLevel="0" collapsed="false">
      <c r="A68" s="6" t="n">
        <v>65</v>
      </c>
      <c r="B68" s="7" t="s">
        <v>81</v>
      </c>
      <c r="C68" s="17" t="s">
        <v>10</v>
      </c>
      <c r="D68" s="7" t="s">
        <v>11</v>
      </c>
      <c r="E68" s="9" t="s">
        <v>26</v>
      </c>
      <c r="F68" s="20" t="n">
        <v>1</v>
      </c>
      <c r="G68" s="11" t="n">
        <v>400</v>
      </c>
      <c r="H68" s="12" t="s">
        <v>17</v>
      </c>
    </row>
    <row r="69" customFormat="false" ht="20" hidden="false" customHeight="true" outlineLevel="0" collapsed="false">
      <c r="A69" s="6" t="n">
        <v>66</v>
      </c>
      <c r="B69" s="7" t="s">
        <v>82</v>
      </c>
      <c r="C69" s="17" t="s">
        <v>10</v>
      </c>
      <c r="D69" s="7" t="s">
        <v>11</v>
      </c>
      <c r="E69" s="9" t="s">
        <v>26</v>
      </c>
      <c r="F69" s="20" t="n">
        <v>1</v>
      </c>
      <c r="G69" s="11" t="n">
        <v>400</v>
      </c>
      <c r="H69" s="12" t="s">
        <v>17</v>
      </c>
    </row>
    <row r="70" customFormat="false" ht="20" hidden="false" customHeight="true" outlineLevel="0" collapsed="false">
      <c r="A70" s="6" t="n">
        <v>67</v>
      </c>
      <c r="B70" s="7" t="s">
        <v>83</v>
      </c>
      <c r="C70" s="17" t="s">
        <v>19</v>
      </c>
      <c r="D70" s="7" t="s">
        <v>11</v>
      </c>
      <c r="E70" s="9" t="s">
        <v>26</v>
      </c>
      <c r="F70" s="20" t="n">
        <v>1</v>
      </c>
      <c r="G70" s="11" t="n">
        <v>400</v>
      </c>
      <c r="H70" s="12" t="s">
        <v>17</v>
      </c>
    </row>
    <row r="71" customFormat="false" ht="20" hidden="false" customHeight="true" outlineLevel="0" collapsed="false">
      <c r="A71" s="6" t="n">
        <v>68</v>
      </c>
      <c r="B71" s="7" t="s">
        <v>84</v>
      </c>
      <c r="C71" s="17" t="s">
        <v>19</v>
      </c>
      <c r="D71" s="7" t="s">
        <v>11</v>
      </c>
      <c r="E71" s="9" t="s">
        <v>26</v>
      </c>
      <c r="F71" s="20" t="n">
        <v>1</v>
      </c>
      <c r="G71" s="11" t="n">
        <v>400</v>
      </c>
      <c r="H71" s="12" t="s">
        <v>17</v>
      </c>
    </row>
    <row r="72" customFormat="false" ht="20" hidden="false" customHeight="true" outlineLevel="0" collapsed="false">
      <c r="A72" s="6" t="n">
        <v>69</v>
      </c>
      <c r="B72" s="7" t="s">
        <v>85</v>
      </c>
      <c r="C72" s="17" t="s">
        <v>10</v>
      </c>
      <c r="D72" s="7" t="s">
        <v>11</v>
      </c>
      <c r="E72" s="9" t="s">
        <v>26</v>
      </c>
      <c r="F72" s="20" t="n">
        <v>1</v>
      </c>
      <c r="G72" s="11" t="n">
        <v>400</v>
      </c>
      <c r="H72" s="12" t="s">
        <v>17</v>
      </c>
    </row>
    <row r="73" customFormat="false" ht="20" hidden="false" customHeight="true" outlineLevel="0" collapsed="false">
      <c r="A73" s="6" t="n">
        <v>70</v>
      </c>
      <c r="B73" s="7" t="s">
        <v>86</v>
      </c>
      <c r="C73" s="17" t="s">
        <v>19</v>
      </c>
      <c r="D73" s="7" t="s">
        <v>11</v>
      </c>
      <c r="E73" s="9" t="s">
        <v>26</v>
      </c>
      <c r="F73" s="20" t="n">
        <v>1</v>
      </c>
      <c r="G73" s="11" t="n">
        <v>400</v>
      </c>
      <c r="H73" s="12" t="s">
        <v>17</v>
      </c>
    </row>
    <row r="74" customFormat="false" ht="20" hidden="false" customHeight="true" outlineLevel="0" collapsed="false">
      <c r="A74" s="6" t="n">
        <v>71</v>
      </c>
      <c r="B74" s="7" t="s">
        <v>87</v>
      </c>
      <c r="C74" s="17" t="s">
        <v>19</v>
      </c>
      <c r="D74" s="7" t="s">
        <v>11</v>
      </c>
      <c r="E74" s="9" t="s">
        <v>26</v>
      </c>
      <c r="F74" s="20" t="n">
        <v>1</v>
      </c>
      <c r="G74" s="11" t="n">
        <v>400</v>
      </c>
      <c r="H74" s="12" t="s">
        <v>17</v>
      </c>
    </row>
    <row r="75" customFormat="false" ht="20" hidden="false" customHeight="true" outlineLevel="0" collapsed="false">
      <c r="A75" s="6" t="n">
        <v>72</v>
      </c>
      <c r="B75" s="7" t="s">
        <v>88</v>
      </c>
      <c r="C75" s="17" t="s">
        <v>10</v>
      </c>
      <c r="D75" s="7" t="s">
        <v>11</v>
      </c>
      <c r="E75" s="9" t="s">
        <v>26</v>
      </c>
      <c r="F75" s="20" t="n">
        <v>1</v>
      </c>
      <c r="G75" s="11" t="n">
        <v>400</v>
      </c>
      <c r="H75" s="12" t="s">
        <v>17</v>
      </c>
    </row>
    <row r="76" customFormat="false" ht="20" hidden="false" customHeight="true" outlineLevel="0" collapsed="false">
      <c r="A76" s="6" t="n">
        <v>73</v>
      </c>
      <c r="B76" s="7" t="s">
        <v>89</v>
      </c>
      <c r="C76" s="17" t="s">
        <v>19</v>
      </c>
      <c r="D76" s="7" t="s">
        <v>11</v>
      </c>
      <c r="E76" s="9" t="s">
        <v>26</v>
      </c>
      <c r="F76" s="20" t="n">
        <v>1</v>
      </c>
      <c r="G76" s="11" t="n">
        <v>400</v>
      </c>
      <c r="H76" s="12" t="s">
        <v>17</v>
      </c>
    </row>
    <row r="77" customFormat="false" ht="20" hidden="false" customHeight="true" outlineLevel="0" collapsed="false">
      <c r="A77" s="6" t="n">
        <v>74</v>
      </c>
      <c r="B77" s="7" t="s">
        <v>90</v>
      </c>
      <c r="C77" s="17" t="s">
        <v>19</v>
      </c>
      <c r="D77" s="7" t="s">
        <v>11</v>
      </c>
      <c r="E77" s="9" t="s">
        <v>26</v>
      </c>
      <c r="F77" s="20" t="n">
        <v>1</v>
      </c>
      <c r="G77" s="11" t="n">
        <v>400</v>
      </c>
      <c r="H77" s="12" t="s">
        <v>17</v>
      </c>
    </row>
    <row r="78" customFormat="false" ht="20" hidden="false" customHeight="true" outlineLevel="0" collapsed="false">
      <c r="A78" s="6" t="n">
        <v>75</v>
      </c>
      <c r="B78" s="7" t="s">
        <v>91</v>
      </c>
      <c r="C78" s="17" t="s">
        <v>19</v>
      </c>
      <c r="D78" s="7" t="s">
        <v>11</v>
      </c>
      <c r="E78" s="9" t="s">
        <v>26</v>
      </c>
      <c r="F78" s="20" t="n">
        <v>1</v>
      </c>
      <c r="G78" s="11" t="n">
        <v>400</v>
      </c>
      <c r="H78" s="12" t="s">
        <v>17</v>
      </c>
    </row>
    <row r="79" customFormat="false" ht="20" hidden="false" customHeight="true" outlineLevel="0" collapsed="false">
      <c r="A79" s="6" t="n">
        <v>76</v>
      </c>
      <c r="B79" s="7" t="s">
        <v>92</v>
      </c>
      <c r="C79" s="17" t="s">
        <v>10</v>
      </c>
      <c r="D79" s="7" t="s">
        <v>11</v>
      </c>
      <c r="E79" s="9" t="s">
        <v>26</v>
      </c>
      <c r="F79" s="20" t="n">
        <v>2</v>
      </c>
      <c r="G79" s="11" t="n">
        <v>800</v>
      </c>
      <c r="H79" s="12" t="s">
        <v>17</v>
      </c>
    </row>
    <row r="80" customFormat="false" ht="20" hidden="false" customHeight="true" outlineLevel="0" collapsed="false">
      <c r="A80" s="6" t="n">
        <v>77</v>
      </c>
      <c r="B80" s="21" t="s">
        <v>93</v>
      </c>
      <c r="C80" s="21" t="s">
        <v>10</v>
      </c>
      <c r="D80" s="7" t="s">
        <v>11</v>
      </c>
      <c r="E80" s="9" t="s">
        <v>26</v>
      </c>
      <c r="F80" s="20" t="n">
        <v>1</v>
      </c>
      <c r="G80" s="11" t="n">
        <v>400</v>
      </c>
      <c r="H80" s="12" t="s">
        <v>17</v>
      </c>
    </row>
    <row r="81" customFormat="false" ht="20" hidden="false" customHeight="true" outlineLevel="0" collapsed="false">
      <c r="A81" s="6" t="n">
        <v>78</v>
      </c>
      <c r="B81" s="21" t="s">
        <v>94</v>
      </c>
      <c r="C81" s="21" t="s">
        <v>10</v>
      </c>
      <c r="D81" s="7" t="s">
        <v>11</v>
      </c>
      <c r="E81" s="9" t="s">
        <v>26</v>
      </c>
      <c r="F81" s="20" t="n">
        <v>1</v>
      </c>
      <c r="G81" s="11" t="n">
        <v>400</v>
      </c>
      <c r="H81" s="12" t="s">
        <v>17</v>
      </c>
    </row>
    <row r="82" customFormat="false" ht="20" hidden="false" customHeight="true" outlineLevel="0" collapsed="false">
      <c r="A82" s="6" t="n">
        <v>79</v>
      </c>
      <c r="B82" s="21" t="s">
        <v>95</v>
      </c>
      <c r="C82" s="21" t="s">
        <v>10</v>
      </c>
      <c r="D82" s="7" t="s">
        <v>11</v>
      </c>
      <c r="E82" s="9" t="s">
        <v>26</v>
      </c>
      <c r="F82" s="20" t="n">
        <v>2</v>
      </c>
      <c r="G82" s="11" t="n">
        <v>800</v>
      </c>
      <c r="H82" s="12" t="s">
        <v>17</v>
      </c>
    </row>
    <row r="83" customFormat="false" ht="20" hidden="false" customHeight="true" outlineLevel="0" collapsed="false">
      <c r="A83" s="6" t="n">
        <v>80</v>
      </c>
      <c r="B83" s="22" t="s">
        <v>96</v>
      </c>
      <c r="C83" s="22" t="s">
        <v>19</v>
      </c>
      <c r="D83" s="7" t="s">
        <v>11</v>
      </c>
      <c r="E83" s="9" t="s">
        <v>26</v>
      </c>
      <c r="F83" s="20" t="n">
        <v>1</v>
      </c>
      <c r="G83" s="11" t="n">
        <v>400</v>
      </c>
      <c r="H83" s="12" t="s">
        <v>17</v>
      </c>
    </row>
    <row r="84" customFormat="false" ht="20" hidden="false" customHeight="true" outlineLevel="0" collapsed="false">
      <c r="A84" s="6" t="n">
        <v>81</v>
      </c>
      <c r="B84" s="21" t="s">
        <v>97</v>
      </c>
      <c r="C84" s="21" t="s">
        <v>10</v>
      </c>
      <c r="D84" s="7" t="s">
        <v>11</v>
      </c>
      <c r="E84" s="9" t="s">
        <v>26</v>
      </c>
      <c r="F84" s="20" t="n">
        <v>2</v>
      </c>
      <c r="G84" s="11" t="n">
        <v>800</v>
      </c>
      <c r="H84" s="12" t="s">
        <v>17</v>
      </c>
    </row>
    <row r="85" customFormat="false" ht="20" hidden="false" customHeight="true" outlineLevel="0" collapsed="false">
      <c r="A85" s="6" t="n">
        <v>82</v>
      </c>
      <c r="B85" s="22" t="s">
        <v>98</v>
      </c>
      <c r="C85" s="22" t="s">
        <v>19</v>
      </c>
      <c r="D85" s="7" t="s">
        <v>11</v>
      </c>
      <c r="E85" s="9" t="s">
        <v>26</v>
      </c>
      <c r="F85" s="20" t="n">
        <v>1</v>
      </c>
      <c r="G85" s="11" t="n">
        <v>400</v>
      </c>
      <c r="H85" s="12" t="s">
        <v>17</v>
      </c>
    </row>
    <row r="86" customFormat="false" ht="20" hidden="false" customHeight="true" outlineLevel="0" collapsed="false">
      <c r="A86" s="6" t="n">
        <v>83</v>
      </c>
      <c r="B86" s="22" t="s">
        <v>99</v>
      </c>
      <c r="C86" s="22" t="s">
        <v>19</v>
      </c>
      <c r="D86" s="7" t="s">
        <v>11</v>
      </c>
      <c r="E86" s="9" t="s">
        <v>26</v>
      </c>
      <c r="F86" s="20" t="n">
        <v>1</v>
      </c>
      <c r="G86" s="11" t="n">
        <v>400</v>
      </c>
      <c r="H86" s="12" t="s">
        <v>17</v>
      </c>
    </row>
    <row r="87" customFormat="false" ht="20" hidden="false" customHeight="true" outlineLevel="0" collapsed="false">
      <c r="A87" s="6" t="n">
        <v>84</v>
      </c>
      <c r="B87" s="22" t="s">
        <v>100</v>
      </c>
      <c r="C87" s="22" t="s">
        <v>19</v>
      </c>
      <c r="D87" s="7" t="s">
        <v>11</v>
      </c>
      <c r="E87" s="9" t="s">
        <v>26</v>
      </c>
      <c r="F87" s="20" t="n">
        <v>1</v>
      </c>
      <c r="G87" s="11" t="n">
        <v>400</v>
      </c>
      <c r="H87" s="12" t="s">
        <v>17</v>
      </c>
    </row>
    <row r="88" customFormat="false" ht="20" hidden="false" customHeight="true" outlineLevel="0" collapsed="false">
      <c r="A88" s="6" t="n">
        <v>85</v>
      </c>
      <c r="B88" s="22" t="s">
        <v>101</v>
      </c>
      <c r="C88" s="22" t="s">
        <v>10</v>
      </c>
      <c r="D88" s="7" t="s">
        <v>11</v>
      </c>
      <c r="E88" s="9" t="s">
        <v>26</v>
      </c>
      <c r="F88" s="20" t="n">
        <v>1</v>
      </c>
      <c r="G88" s="11" t="n">
        <v>400</v>
      </c>
      <c r="H88" s="12" t="s">
        <v>17</v>
      </c>
    </row>
    <row r="89" customFormat="false" ht="20" hidden="false" customHeight="true" outlineLevel="0" collapsed="false">
      <c r="A89" s="6" t="n">
        <v>86</v>
      </c>
      <c r="B89" s="23" t="s">
        <v>102</v>
      </c>
      <c r="C89" s="16" t="s">
        <v>19</v>
      </c>
      <c r="D89" s="7" t="s">
        <v>11</v>
      </c>
      <c r="E89" s="9" t="s">
        <v>26</v>
      </c>
      <c r="F89" s="24" t="n">
        <v>1</v>
      </c>
      <c r="G89" s="11" t="n">
        <v>400</v>
      </c>
      <c r="H89" s="12" t="s">
        <v>17</v>
      </c>
    </row>
    <row r="90" customFormat="false" ht="20" hidden="false" customHeight="true" outlineLevel="0" collapsed="false">
      <c r="A90" s="6" t="n">
        <v>87</v>
      </c>
      <c r="B90" s="21" t="s">
        <v>70</v>
      </c>
      <c r="C90" s="21" t="s">
        <v>19</v>
      </c>
      <c r="D90" s="7" t="s">
        <v>11</v>
      </c>
      <c r="E90" s="9" t="s">
        <v>26</v>
      </c>
      <c r="F90" s="24" t="n">
        <v>1</v>
      </c>
      <c r="G90" s="11" t="n">
        <v>400</v>
      </c>
      <c r="H90" s="12" t="s">
        <v>17</v>
      </c>
    </row>
    <row r="91" customFormat="false" ht="20" hidden="false" customHeight="true" outlineLevel="0" collapsed="false">
      <c r="A91" s="6" t="n">
        <v>88</v>
      </c>
      <c r="B91" s="21" t="s">
        <v>103</v>
      </c>
      <c r="C91" s="21" t="s">
        <v>10</v>
      </c>
      <c r="D91" s="7" t="s">
        <v>11</v>
      </c>
      <c r="E91" s="9" t="s">
        <v>26</v>
      </c>
      <c r="F91" s="24" t="n">
        <v>1</v>
      </c>
      <c r="G91" s="11" t="n">
        <v>400</v>
      </c>
      <c r="H91" s="12" t="s">
        <v>17</v>
      </c>
    </row>
    <row r="92" customFormat="false" ht="20" hidden="false" customHeight="true" outlineLevel="0" collapsed="false">
      <c r="A92" s="6" t="n">
        <v>89</v>
      </c>
      <c r="B92" s="21" t="s">
        <v>104</v>
      </c>
      <c r="C92" s="21" t="s">
        <v>10</v>
      </c>
      <c r="D92" s="7" t="s">
        <v>11</v>
      </c>
      <c r="E92" s="9" t="s">
        <v>26</v>
      </c>
      <c r="F92" s="24" t="n">
        <v>1</v>
      </c>
      <c r="G92" s="11" t="n">
        <v>400</v>
      </c>
      <c r="H92" s="12" t="s">
        <v>17</v>
      </c>
    </row>
    <row r="93" customFormat="false" ht="20" hidden="false" customHeight="true" outlineLevel="0" collapsed="false">
      <c r="A93" s="6" t="n">
        <v>90</v>
      </c>
      <c r="B93" s="21" t="s">
        <v>105</v>
      </c>
      <c r="C93" s="21" t="s">
        <v>10</v>
      </c>
      <c r="D93" s="7" t="s">
        <v>11</v>
      </c>
      <c r="E93" s="9" t="s">
        <v>26</v>
      </c>
      <c r="F93" s="24" t="n">
        <v>1</v>
      </c>
      <c r="G93" s="11" t="n">
        <v>400</v>
      </c>
      <c r="H93" s="12" t="s">
        <v>17</v>
      </c>
    </row>
    <row r="94" customFormat="false" ht="20" hidden="false" customHeight="true" outlineLevel="0" collapsed="false">
      <c r="A94" s="6" t="n">
        <v>91</v>
      </c>
      <c r="B94" s="21" t="s">
        <v>106</v>
      </c>
      <c r="C94" s="21" t="s">
        <v>19</v>
      </c>
      <c r="D94" s="7" t="s">
        <v>11</v>
      </c>
      <c r="E94" s="9" t="s">
        <v>26</v>
      </c>
      <c r="F94" s="24" t="n">
        <v>1</v>
      </c>
      <c r="G94" s="11" t="n">
        <v>400</v>
      </c>
      <c r="H94" s="12" t="s">
        <v>17</v>
      </c>
    </row>
    <row r="95" customFormat="false" ht="20" hidden="false" customHeight="true" outlineLevel="0" collapsed="false">
      <c r="A95" s="6" t="n">
        <v>92</v>
      </c>
      <c r="B95" s="21" t="s">
        <v>107</v>
      </c>
      <c r="C95" s="21" t="s">
        <v>10</v>
      </c>
      <c r="D95" s="7" t="s">
        <v>11</v>
      </c>
      <c r="E95" s="9" t="s">
        <v>26</v>
      </c>
      <c r="F95" s="24" t="n">
        <v>1</v>
      </c>
      <c r="G95" s="11" t="n">
        <v>400</v>
      </c>
      <c r="H95" s="12" t="s">
        <v>17</v>
      </c>
    </row>
    <row r="96" customFormat="false" ht="20" hidden="false" customHeight="true" outlineLevel="0" collapsed="false">
      <c r="A96" s="6" t="n">
        <v>93</v>
      </c>
      <c r="B96" s="21" t="s">
        <v>108</v>
      </c>
      <c r="C96" s="21" t="s">
        <v>10</v>
      </c>
      <c r="D96" s="7" t="s">
        <v>11</v>
      </c>
      <c r="E96" s="9" t="s">
        <v>26</v>
      </c>
      <c r="F96" s="24" t="n">
        <v>1</v>
      </c>
      <c r="G96" s="11" t="n">
        <v>400</v>
      </c>
      <c r="H96" s="12" t="s">
        <v>17</v>
      </c>
    </row>
    <row r="97" customFormat="false" ht="20" hidden="false" customHeight="true" outlineLevel="0" collapsed="false">
      <c r="A97" s="6" t="n">
        <v>94</v>
      </c>
      <c r="B97" s="21" t="s">
        <v>109</v>
      </c>
      <c r="C97" s="21" t="s">
        <v>19</v>
      </c>
      <c r="D97" s="7" t="s">
        <v>11</v>
      </c>
      <c r="E97" s="9" t="s">
        <v>26</v>
      </c>
      <c r="F97" s="24" t="n">
        <v>1</v>
      </c>
      <c r="G97" s="11" t="n">
        <v>400</v>
      </c>
      <c r="H97" s="12" t="s">
        <v>17</v>
      </c>
    </row>
    <row r="98" customFormat="false" ht="20" hidden="false" customHeight="true" outlineLevel="0" collapsed="false">
      <c r="A98" s="6" t="n">
        <v>95</v>
      </c>
      <c r="B98" s="21" t="s">
        <v>110</v>
      </c>
      <c r="C98" s="21" t="s">
        <v>19</v>
      </c>
      <c r="D98" s="7" t="s">
        <v>11</v>
      </c>
      <c r="E98" s="9" t="s">
        <v>26</v>
      </c>
      <c r="F98" s="24" t="n">
        <v>1</v>
      </c>
      <c r="G98" s="11" t="n">
        <v>400</v>
      </c>
      <c r="H98" s="12" t="s">
        <v>17</v>
      </c>
    </row>
    <row r="99" customFormat="false" ht="20" hidden="false" customHeight="true" outlineLevel="0" collapsed="false">
      <c r="A99" s="6" t="n">
        <v>96</v>
      </c>
      <c r="B99" s="21" t="s">
        <v>111</v>
      </c>
      <c r="C99" s="21" t="s">
        <v>10</v>
      </c>
      <c r="D99" s="7" t="s">
        <v>11</v>
      </c>
      <c r="E99" s="9" t="s">
        <v>26</v>
      </c>
      <c r="F99" s="24" t="n">
        <v>1</v>
      </c>
      <c r="G99" s="11" t="n">
        <v>400</v>
      </c>
      <c r="H99" s="12" t="s">
        <v>17</v>
      </c>
    </row>
    <row r="100" customFormat="false" ht="20" hidden="false" customHeight="true" outlineLevel="0" collapsed="false">
      <c r="A100" s="6" t="n">
        <v>97</v>
      </c>
      <c r="B100" s="21" t="s">
        <v>112</v>
      </c>
      <c r="C100" s="21" t="s">
        <v>10</v>
      </c>
      <c r="D100" s="7" t="s">
        <v>11</v>
      </c>
      <c r="E100" s="9" t="s">
        <v>26</v>
      </c>
      <c r="F100" s="24" t="n">
        <v>1</v>
      </c>
      <c r="G100" s="11" t="n">
        <v>400</v>
      </c>
      <c r="H100" s="12" t="s">
        <v>17</v>
      </c>
    </row>
    <row r="101" customFormat="false" ht="20" hidden="false" customHeight="true" outlineLevel="0" collapsed="false">
      <c r="A101" s="6" t="n">
        <v>98</v>
      </c>
      <c r="B101" s="22" t="s">
        <v>113</v>
      </c>
      <c r="C101" s="22" t="s">
        <v>19</v>
      </c>
      <c r="D101" s="7" t="s">
        <v>11</v>
      </c>
      <c r="E101" s="9" t="s">
        <v>26</v>
      </c>
      <c r="F101" s="24" t="n">
        <v>1</v>
      </c>
      <c r="G101" s="11" t="n">
        <v>400</v>
      </c>
      <c r="H101" s="12" t="s">
        <v>17</v>
      </c>
    </row>
    <row r="102" customFormat="false" ht="20" hidden="false" customHeight="true" outlineLevel="0" collapsed="false">
      <c r="A102" s="6" t="n">
        <v>99</v>
      </c>
      <c r="B102" s="22" t="s">
        <v>114</v>
      </c>
      <c r="C102" s="22" t="s">
        <v>19</v>
      </c>
      <c r="D102" s="7" t="s">
        <v>11</v>
      </c>
      <c r="E102" s="9" t="s">
        <v>26</v>
      </c>
      <c r="F102" s="24" t="n">
        <v>1</v>
      </c>
      <c r="G102" s="11" t="n">
        <v>400</v>
      </c>
      <c r="H102" s="12" t="s">
        <v>17</v>
      </c>
    </row>
    <row r="103" customFormat="false" ht="20" hidden="false" customHeight="true" outlineLevel="0" collapsed="false">
      <c r="A103" s="6" t="n">
        <v>100</v>
      </c>
      <c r="B103" s="22" t="s">
        <v>115</v>
      </c>
      <c r="C103" s="22" t="s">
        <v>10</v>
      </c>
      <c r="D103" s="7" t="s">
        <v>11</v>
      </c>
      <c r="E103" s="9" t="s">
        <v>26</v>
      </c>
      <c r="F103" s="24" t="n">
        <v>1</v>
      </c>
      <c r="G103" s="11" t="n">
        <v>400</v>
      </c>
      <c r="H103" s="12" t="s">
        <v>17</v>
      </c>
    </row>
    <row r="104" customFormat="false" ht="20" hidden="false" customHeight="true" outlineLevel="0" collapsed="false">
      <c r="A104" s="6" t="n">
        <v>101</v>
      </c>
      <c r="B104" s="22" t="s">
        <v>116</v>
      </c>
      <c r="C104" s="22" t="s">
        <v>10</v>
      </c>
      <c r="D104" s="7" t="s">
        <v>11</v>
      </c>
      <c r="E104" s="9" t="s">
        <v>26</v>
      </c>
      <c r="F104" s="24" t="n">
        <v>1</v>
      </c>
      <c r="G104" s="11" t="n">
        <v>400</v>
      </c>
      <c r="H104" s="12" t="s">
        <v>17</v>
      </c>
    </row>
    <row r="105" customFormat="false" ht="20" hidden="false" customHeight="true" outlineLevel="0" collapsed="false">
      <c r="A105" s="6" t="n">
        <v>102</v>
      </c>
      <c r="B105" s="22" t="s">
        <v>117</v>
      </c>
      <c r="C105" s="22" t="s">
        <v>10</v>
      </c>
      <c r="D105" s="7" t="s">
        <v>11</v>
      </c>
      <c r="E105" s="9" t="s">
        <v>26</v>
      </c>
      <c r="F105" s="24" t="n">
        <v>1</v>
      </c>
      <c r="G105" s="11" t="n">
        <v>400</v>
      </c>
      <c r="H105" s="12" t="s">
        <v>17</v>
      </c>
    </row>
    <row r="106" customFormat="false" ht="20" hidden="false" customHeight="true" outlineLevel="0" collapsed="false">
      <c r="A106" s="6" t="n">
        <v>103</v>
      </c>
      <c r="B106" s="22" t="s">
        <v>118</v>
      </c>
      <c r="C106" s="22" t="s">
        <v>10</v>
      </c>
      <c r="D106" s="7" t="s">
        <v>11</v>
      </c>
      <c r="E106" s="9" t="s">
        <v>26</v>
      </c>
      <c r="F106" s="24" t="n">
        <v>1</v>
      </c>
      <c r="G106" s="11" t="n">
        <v>400</v>
      </c>
      <c r="H106" s="12" t="s">
        <v>17</v>
      </c>
    </row>
    <row r="107" customFormat="false" ht="20" hidden="false" customHeight="true" outlineLevel="0" collapsed="false">
      <c r="A107" s="6" t="n">
        <v>104</v>
      </c>
      <c r="B107" s="22" t="s">
        <v>119</v>
      </c>
      <c r="C107" s="22" t="s">
        <v>10</v>
      </c>
      <c r="D107" s="7" t="s">
        <v>11</v>
      </c>
      <c r="E107" s="9" t="s">
        <v>26</v>
      </c>
      <c r="F107" s="24" t="n">
        <v>1</v>
      </c>
      <c r="G107" s="11" t="n">
        <v>400</v>
      </c>
      <c r="H107" s="12" t="s">
        <v>17</v>
      </c>
    </row>
    <row r="108" customFormat="false" ht="20" hidden="false" customHeight="true" outlineLevel="0" collapsed="false">
      <c r="A108" s="6" t="n">
        <v>105</v>
      </c>
      <c r="B108" s="21" t="s">
        <v>120</v>
      </c>
      <c r="C108" s="21" t="s">
        <v>10</v>
      </c>
      <c r="D108" s="7" t="s">
        <v>11</v>
      </c>
      <c r="E108" s="9" t="s">
        <v>26</v>
      </c>
      <c r="F108" s="24" t="n">
        <v>1</v>
      </c>
      <c r="G108" s="11" t="n">
        <v>400</v>
      </c>
      <c r="H108" s="12" t="s">
        <v>17</v>
      </c>
    </row>
    <row r="109" customFormat="false" ht="20" hidden="false" customHeight="true" outlineLevel="0" collapsed="false">
      <c r="A109" s="6" t="n">
        <v>106</v>
      </c>
      <c r="B109" s="21" t="s">
        <v>121</v>
      </c>
      <c r="C109" s="25" t="s">
        <v>10</v>
      </c>
      <c r="D109" s="7" t="s">
        <v>11</v>
      </c>
      <c r="E109" s="9" t="s">
        <v>26</v>
      </c>
      <c r="F109" s="24" t="n">
        <v>1</v>
      </c>
      <c r="G109" s="11" t="n">
        <v>400</v>
      </c>
      <c r="H109" s="12" t="s">
        <v>17</v>
      </c>
    </row>
    <row r="110" customFormat="false" ht="20" hidden="false" customHeight="true" outlineLevel="0" collapsed="false">
      <c r="A110" s="6" t="n">
        <v>107</v>
      </c>
      <c r="B110" s="21" t="s">
        <v>122</v>
      </c>
      <c r="C110" s="25" t="s">
        <v>19</v>
      </c>
      <c r="D110" s="7" t="s">
        <v>11</v>
      </c>
      <c r="E110" s="9" t="s">
        <v>26</v>
      </c>
      <c r="F110" s="24" t="n">
        <v>1</v>
      </c>
      <c r="G110" s="11" t="n">
        <v>400</v>
      </c>
      <c r="H110" s="12" t="s">
        <v>17</v>
      </c>
    </row>
    <row r="111" customFormat="false" ht="20" hidden="false" customHeight="true" outlineLevel="0" collapsed="false">
      <c r="A111" s="6" t="n">
        <v>108</v>
      </c>
      <c r="B111" s="21" t="s">
        <v>123</v>
      </c>
      <c r="C111" s="25" t="s">
        <v>19</v>
      </c>
      <c r="D111" s="7" t="s">
        <v>11</v>
      </c>
      <c r="E111" s="9" t="s">
        <v>26</v>
      </c>
      <c r="F111" s="24" t="n">
        <v>1</v>
      </c>
      <c r="G111" s="11" t="n">
        <v>400</v>
      </c>
      <c r="H111" s="12" t="s">
        <v>17</v>
      </c>
    </row>
    <row r="112" customFormat="false" ht="20" hidden="false" customHeight="true" outlineLevel="0" collapsed="false">
      <c r="A112" s="6" t="n">
        <v>109</v>
      </c>
      <c r="B112" s="21" t="s">
        <v>124</v>
      </c>
      <c r="C112" s="25" t="s">
        <v>19</v>
      </c>
      <c r="D112" s="7" t="s">
        <v>11</v>
      </c>
      <c r="E112" s="9" t="s">
        <v>26</v>
      </c>
      <c r="F112" s="24" t="n">
        <v>1</v>
      </c>
      <c r="G112" s="11" t="n">
        <v>400</v>
      </c>
      <c r="H112" s="12" t="s">
        <v>17</v>
      </c>
    </row>
    <row r="113" customFormat="false" ht="20" hidden="false" customHeight="true" outlineLevel="0" collapsed="false">
      <c r="A113" s="6" t="n">
        <v>110</v>
      </c>
      <c r="B113" s="21" t="s">
        <v>125</v>
      </c>
      <c r="C113" s="25" t="s">
        <v>19</v>
      </c>
      <c r="D113" s="7" t="s">
        <v>11</v>
      </c>
      <c r="E113" s="9" t="s">
        <v>26</v>
      </c>
      <c r="F113" s="24" t="n">
        <v>1</v>
      </c>
      <c r="G113" s="11" t="n">
        <v>400</v>
      </c>
      <c r="H113" s="12" t="s">
        <v>17</v>
      </c>
    </row>
    <row r="114" customFormat="false" ht="20" hidden="false" customHeight="true" outlineLevel="0" collapsed="false">
      <c r="A114" s="6" t="n">
        <v>111</v>
      </c>
      <c r="B114" s="21" t="s">
        <v>126</v>
      </c>
      <c r="C114" s="25" t="s">
        <v>19</v>
      </c>
      <c r="D114" s="7" t="s">
        <v>11</v>
      </c>
      <c r="E114" s="9" t="s">
        <v>26</v>
      </c>
      <c r="F114" s="24" t="n">
        <v>1</v>
      </c>
      <c r="G114" s="11" t="n">
        <v>400</v>
      </c>
      <c r="H114" s="12" t="s">
        <v>17</v>
      </c>
    </row>
    <row r="115" customFormat="false" ht="20" hidden="false" customHeight="true" outlineLevel="0" collapsed="false">
      <c r="A115" s="6" t="n">
        <v>112</v>
      </c>
      <c r="B115" s="21" t="s">
        <v>127</v>
      </c>
      <c r="C115" s="25" t="s">
        <v>10</v>
      </c>
      <c r="D115" s="7" t="s">
        <v>11</v>
      </c>
      <c r="E115" s="9" t="s">
        <v>26</v>
      </c>
      <c r="F115" s="24" t="n">
        <v>1</v>
      </c>
      <c r="G115" s="11" t="n">
        <v>400</v>
      </c>
      <c r="H115" s="12" t="s">
        <v>17</v>
      </c>
    </row>
    <row r="116" customFormat="false" ht="20" hidden="false" customHeight="true" outlineLevel="0" collapsed="false">
      <c r="A116" s="6" t="n">
        <v>113</v>
      </c>
      <c r="B116" s="21" t="s">
        <v>128</v>
      </c>
      <c r="C116" s="25" t="s">
        <v>10</v>
      </c>
      <c r="D116" s="7" t="s">
        <v>11</v>
      </c>
      <c r="E116" s="9" t="s">
        <v>26</v>
      </c>
      <c r="F116" s="24" t="n">
        <v>1</v>
      </c>
      <c r="G116" s="11" t="n">
        <v>400</v>
      </c>
      <c r="H116" s="12" t="s">
        <v>17</v>
      </c>
    </row>
    <row r="117" customFormat="false" ht="20" hidden="false" customHeight="true" outlineLevel="0" collapsed="false">
      <c r="A117" s="6" t="n">
        <v>114</v>
      </c>
      <c r="B117" s="21" t="s">
        <v>129</v>
      </c>
      <c r="C117" s="25" t="s">
        <v>19</v>
      </c>
      <c r="D117" s="7" t="s">
        <v>11</v>
      </c>
      <c r="E117" s="9" t="s">
        <v>26</v>
      </c>
      <c r="F117" s="24" t="n">
        <v>1</v>
      </c>
      <c r="G117" s="11" t="n">
        <v>400</v>
      </c>
      <c r="H117" s="12" t="s">
        <v>17</v>
      </c>
    </row>
    <row r="118" customFormat="false" ht="20" hidden="false" customHeight="true" outlineLevel="0" collapsed="false">
      <c r="A118" s="6" t="n">
        <v>115</v>
      </c>
      <c r="B118" s="21" t="s">
        <v>130</v>
      </c>
      <c r="C118" s="25" t="s">
        <v>10</v>
      </c>
      <c r="D118" s="7" t="s">
        <v>11</v>
      </c>
      <c r="E118" s="9" t="s">
        <v>26</v>
      </c>
      <c r="F118" s="24" t="n">
        <v>1</v>
      </c>
      <c r="G118" s="11" t="n">
        <v>400</v>
      </c>
      <c r="H118" s="12" t="s">
        <v>17</v>
      </c>
    </row>
    <row r="119" customFormat="false" ht="20" hidden="false" customHeight="true" outlineLevel="0" collapsed="false">
      <c r="A119" s="6" t="n">
        <v>116</v>
      </c>
      <c r="B119" s="21" t="s">
        <v>131</v>
      </c>
      <c r="C119" s="25" t="s">
        <v>19</v>
      </c>
      <c r="D119" s="7" t="s">
        <v>11</v>
      </c>
      <c r="E119" s="9" t="s">
        <v>26</v>
      </c>
      <c r="F119" s="24" t="n">
        <v>1</v>
      </c>
      <c r="G119" s="11" t="n">
        <v>400</v>
      </c>
      <c r="H119" s="12" t="s">
        <v>17</v>
      </c>
    </row>
    <row r="120" customFormat="false" ht="20" hidden="false" customHeight="true" outlineLevel="0" collapsed="false">
      <c r="A120" s="6" t="n">
        <v>117</v>
      </c>
      <c r="B120" s="21" t="s">
        <v>132</v>
      </c>
      <c r="C120" s="25" t="s">
        <v>10</v>
      </c>
      <c r="D120" s="7" t="s">
        <v>11</v>
      </c>
      <c r="E120" s="9" t="s">
        <v>26</v>
      </c>
      <c r="F120" s="24" t="n">
        <v>1</v>
      </c>
      <c r="G120" s="11" t="n">
        <v>400</v>
      </c>
      <c r="H120" s="12" t="s">
        <v>17</v>
      </c>
    </row>
    <row r="121" customFormat="false" ht="20" hidden="false" customHeight="true" outlineLevel="0" collapsed="false">
      <c r="A121" s="6" t="n">
        <v>118</v>
      </c>
      <c r="B121" s="21" t="s">
        <v>133</v>
      </c>
      <c r="C121" s="25" t="s">
        <v>10</v>
      </c>
      <c r="D121" s="7" t="s">
        <v>11</v>
      </c>
      <c r="E121" s="9" t="s">
        <v>26</v>
      </c>
      <c r="F121" s="24" t="n">
        <v>3</v>
      </c>
      <c r="G121" s="11" t="n">
        <v>1200</v>
      </c>
      <c r="H121" s="12" t="s">
        <v>17</v>
      </c>
    </row>
    <row r="122" customFormat="false" ht="20" hidden="false" customHeight="true" outlineLevel="0" collapsed="false">
      <c r="A122" s="6" t="n">
        <v>119</v>
      </c>
      <c r="B122" s="21" t="s">
        <v>134</v>
      </c>
      <c r="C122" s="25" t="s">
        <v>10</v>
      </c>
      <c r="D122" s="7" t="s">
        <v>11</v>
      </c>
      <c r="E122" s="9" t="s">
        <v>26</v>
      </c>
      <c r="F122" s="24" t="n">
        <v>1</v>
      </c>
      <c r="G122" s="11" t="n">
        <v>400</v>
      </c>
      <c r="H122" s="12" t="s">
        <v>17</v>
      </c>
    </row>
    <row r="123" customFormat="false" ht="20" hidden="false" customHeight="true" outlineLevel="0" collapsed="false">
      <c r="A123" s="6" t="n">
        <v>120</v>
      </c>
      <c r="B123" s="21" t="s">
        <v>135</v>
      </c>
      <c r="C123" s="25" t="s">
        <v>10</v>
      </c>
      <c r="D123" s="7" t="s">
        <v>11</v>
      </c>
      <c r="E123" s="9" t="s">
        <v>26</v>
      </c>
      <c r="F123" s="24" t="n">
        <v>1</v>
      </c>
      <c r="G123" s="11" t="n">
        <v>400</v>
      </c>
      <c r="H123" s="12" t="s">
        <v>17</v>
      </c>
    </row>
    <row r="124" customFormat="false" ht="20" hidden="false" customHeight="true" outlineLevel="0" collapsed="false">
      <c r="A124" s="6" t="n">
        <v>121</v>
      </c>
      <c r="B124" s="21" t="s">
        <v>136</v>
      </c>
      <c r="C124" s="25" t="s">
        <v>19</v>
      </c>
      <c r="D124" s="7" t="s">
        <v>11</v>
      </c>
      <c r="E124" s="9" t="s">
        <v>26</v>
      </c>
      <c r="F124" s="24" t="n">
        <v>1</v>
      </c>
      <c r="G124" s="11" t="n">
        <v>400</v>
      </c>
      <c r="H124" s="12" t="s">
        <v>17</v>
      </c>
    </row>
    <row r="125" customFormat="false" ht="20" hidden="false" customHeight="true" outlineLevel="0" collapsed="false">
      <c r="A125" s="6" t="n">
        <v>122</v>
      </c>
      <c r="B125" s="21" t="s">
        <v>137</v>
      </c>
      <c r="C125" s="25" t="s">
        <v>10</v>
      </c>
      <c r="D125" s="7" t="s">
        <v>11</v>
      </c>
      <c r="E125" s="9" t="s">
        <v>26</v>
      </c>
      <c r="F125" s="24" t="n">
        <v>1</v>
      </c>
      <c r="G125" s="11" t="n">
        <v>400</v>
      </c>
      <c r="H125" s="12" t="s">
        <v>17</v>
      </c>
    </row>
    <row r="126" customFormat="false" ht="20" hidden="false" customHeight="true" outlineLevel="0" collapsed="false">
      <c r="A126" s="6" t="n">
        <v>123</v>
      </c>
      <c r="B126" s="7" t="s">
        <v>138</v>
      </c>
      <c r="C126" s="8" t="s">
        <v>10</v>
      </c>
      <c r="D126" s="8" t="s">
        <v>11</v>
      </c>
      <c r="E126" s="9" t="s">
        <v>12</v>
      </c>
      <c r="F126" s="10" t="n">
        <v>1</v>
      </c>
      <c r="G126" s="11" t="n">
        <v>510</v>
      </c>
      <c r="H126" s="12" t="s">
        <v>13</v>
      </c>
    </row>
    <row r="127" customFormat="false" ht="20" hidden="false" customHeight="true" outlineLevel="0" collapsed="false">
      <c r="A127" s="6" t="n">
        <v>124</v>
      </c>
      <c r="B127" s="26" t="s">
        <v>139</v>
      </c>
      <c r="C127" s="26" t="s">
        <v>140</v>
      </c>
      <c r="D127" s="17" t="s">
        <v>11</v>
      </c>
      <c r="E127" s="27" t="s">
        <v>26</v>
      </c>
      <c r="F127" s="28" t="n">
        <v>1</v>
      </c>
      <c r="G127" s="11" t="n">
        <v>400</v>
      </c>
      <c r="H127" s="12" t="s">
        <v>17</v>
      </c>
    </row>
    <row r="128" customFormat="false" ht="20" hidden="false" customHeight="true" outlineLevel="0" collapsed="false">
      <c r="A128" s="6" t="n">
        <v>125</v>
      </c>
      <c r="B128" s="29" t="s">
        <v>141</v>
      </c>
      <c r="C128" s="29" t="s">
        <v>142</v>
      </c>
      <c r="D128" s="17" t="s">
        <v>11</v>
      </c>
      <c r="E128" s="27" t="s">
        <v>26</v>
      </c>
      <c r="F128" s="28" t="n">
        <v>1</v>
      </c>
      <c r="G128" s="11" t="n">
        <v>470</v>
      </c>
      <c r="H128" s="12" t="s">
        <v>15</v>
      </c>
    </row>
    <row r="129" customFormat="false" ht="20" hidden="false" customHeight="true" outlineLevel="0" collapsed="false">
      <c r="A129" s="6" t="n">
        <v>126</v>
      </c>
      <c r="B129" s="26" t="s">
        <v>143</v>
      </c>
      <c r="C129" s="26" t="s">
        <v>140</v>
      </c>
      <c r="D129" s="17" t="s">
        <v>11</v>
      </c>
      <c r="E129" s="27" t="s">
        <v>26</v>
      </c>
      <c r="F129" s="28" t="n">
        <v>1</v>
      </c>
      <c r="G129" s="11" t="n">
        <v>470</v>
      </c>
      <c r="H129" s="12" t="s">
        <v>15</v>
      </c>
    </row>
    <row r="130" customFormat="false" ht="20" hidden="false" customHeight="true" outlineLevel="0" collapsed="false">
      <c r="A130" s="6" t="n">
        <v>127</v>
      </c>
      <c r="B130" s="26" t="s">
        <v>144</v>
      </c>
      <c r="C130" s="30" t="s">
        <v>19</v>
      </c>
      <c r="D130" s="17" t="s">
        <v>11</v>
      </c>
      <c r="E130" s="27" t="s">
        <v>26</v>
      </c>
      <c r="F130" s="28" t="n">
        <v>1</v>
      </c>
      <c r="G130" s="11" t="n">
        <v>420</v>
      </c>
      <c r="H130" s="31" t="s">
        <v>145</v>
      </c>
    </row>
    <row r="131" customFormat="false" ht="20" hidden="false" customHeight="true" outlineLevel="0" collapsed="false">
      <c r="A131" s="6" t="n">
        <v>128</v>
      </c>
      <c r="B131" s="32" t="s">
        <v>146</v>
      </c>
      <c r="C131" s="33" t="s">
        <v>10</v>
      </c>
      <c r="D131" s="17" t="s">
        <v>11</v>
      </c>
      <c r="E131" s="27" t="s">
        <v>26</v>
      </c>
      <c r="F131" s="28" t="n">
        <v>1</v>
      </c>
      <c r="G131" s="11" t="n">
        <v>400</v>
      </c>
      <c r="H131" s="31" t="s">
        <v>17</v>
      </c>
    </row>
    <row r="132" s="34" customFormat="true" ht="20" hidden="false" customHeight="true" outlineLevel="0" collapsed="false">
      <c r="A132" s="6" t="n">
        <v>129</v>
      </c>
      <c r="B132" s="32" t="s">
        <v>147</v>
      </c>
      <c r="C132" s="33" t="s">
        <v>10</v>
      </c>
      <c r="D132" s="17" t="s">
        <v>11</v>
      </c>
      <c r="E132" s="27" t="s">
        <v>26</v>
      </c>
      <c r="F132" s="28" t="n">
        <v>1</v>
      </c>
      <c r="G132" s="31" t="n">
        <v>400</v>
      </c>
      <c r="H132" s="31" t="s">
        <v>17</v>
      </c>
    </row>
    <row r="133" s="34" customFormat="true" ht="20" hidden="false" customHeight="true" outlineLevel="0" collapsed="false">
      <c r="A133" s="6" t="n">
        <v>130</v>
      </c>
      <c r="B133" s="35" t="s">
        <v>148</v>
      </c>
      <c r="C133" s="36" t="s">
        <v>19</v>
      </c>
      <c r="D133" s="17" t="s">
        <v>11</v>
      </c>
      <c r="E133" s="27" t="s">
        <v>26</v>
      </c>
      <c r="F133" s="28" t="n">
        <v>1</v>
      </c>
      <c r="G133" s="31" t="n">
        <v>400</v>
      </c>
      <c r="H133" s="31" t="s">
        <v>17</v>
      </c>
    </row>
    <row r="134" s="34" customFormat="true" ht="20" hidden="false" customHeight="true" outlineLevel="0" collapsed="false">
      <c r="A134" s="6" t="n">
        <v>131</v>
      </c>
      <c r="B134" s="35" t="s">
        <v>149</v>
      </c>
      <c r="C134" s="36" t="s">
        <v>10</v>
      </c>
      <c r="D134" s="17" t="s">
        <v>11</v>
      </c>
      <c r="E134" s="27" t="s">
        <v>26</v>
      </c>
      <c r="F134" s="28" t="n">
        <v>1</v>
      </c>
      <c r="G134" s="31" t="n">
        <v>400</v>
      </c>
      <c r="H134" s="31" t="s">
        <v>17</v>
      </c>
    </row>
    <row r="135" s="34" customFormat="true" ht="20" hidden="false" customHeight="true" outlineLevel="0" collapsed="false">
      <c r="A135" s="6" t="n">
        <v>132</v>
      </c>
      <c r="B135" s="35" t="s">
        <v>150</v>
      </c>
      <c r="C135" s="36" t="s">
        <v>10</v>
      </c>
      <c r="D135" s="17" t="s">
        <v>11</v>
      </c>
      <c r="E135" s="27" t="s">
        <v>26</v>
      </c>
      <c r="F135" s="28" t="n">
        <v>1</v>
      </c>
      <c r="G135" s="31" t="n">
        <v>470</v>
      </c>
      <c r="H135" s="31" t="s">
        <v>17</v>
      </c>
    </row>
    <row r="136" customFormat="false" ht="20" hidden="false" customHeight="true" outlineLevel="0" collapsed="false">
      <c r="A136" s="6" t="n">
        <v>133</v>
      </c>
      <c r="B136" s="16" t="s">
        <v>151</v>
      </c>
      <c r="C136" s="7" t="s">
        <v>10</v>
      </c>
      <c r="D136" s="17" t="s">
        <v>11</v>
      </c>
      <c r="E136" s="37" t="s">
        <v>12</v>
      </c>
      <c r="F136" s="38" t="n">
        <v>2</v>
      </c>
      <c r="G136" s="11" t="n">
        <v>1020</v>
      </c>
      <c r="H136" s="12" t="s">
        <v>13</v>
      </c>
    </row>
    <row r="137" customFormat="false" ht="20" hidden="false" customHeight="true" outlineLevel="0" collapsed="false">
      <c r="A137" s="6" t="n">
        <v>134</v>
      </c>
      <c r="B137" s="39" t="s">
        <v>152</v>
      </c>
      <c r="C137" s="39" t="s">
        <v>10</v>
      </c>
      <c r="D137" s="17" t="s">
        <v>11</v>
      </c>
      <c r="E137" s="37" t="s">
        <v>12</v>
      </c>
      <c r="F137" s="39" t="n">
        <v>1</v>
      </c>
      <c r="G137" s="39" t="n">
        <v>400</v>
      </c>
      <c r="H137" s="12" t="s">
        <v>153</v>
      </c>
    </row>
    <row r="138" customFormat="false" ht="20" hidden="false" customHeight="true" outlineLevel="0" collapsed="false">
      <c r="A138" s="6" t="n">
        <v>135</v>
      </c>
      <c r="B138" s="40" t="s">
        <v>154</v>
      </c>
      <c r="C138" s="41" t="s">
        <v>10</v>
      </c>
      <c r="D138" s="17" t="s">
        <v>11</v>
      </c>
      <c r="E138" s="37" t="s">
        <v>12</v>
      </c>
      <c r="F138" s="42" t="n">
        <v>1</v>
      </c>
      <c r="G138" s="42" t="n">
        <v>400</v>
      </c>
      <c r="H138" s="43" t="s">
        <v>17</v>
      </c>
    </row>
    <row r="139" customFormat="false" ht="20" hidden="false" customHeight="true" outlineLevel="0" collapsed="false">
      <c r="A139" s="6" t="n">
        <v>136</v>
      </c>
      <c r="B139" s="44" t="s">
        <v>155</v>
      </c>
      <c r="C139" s="41" t="s">
        <v>10</v>
      </c>
      <c r="D139" s="17" t="s">
        <v>11</v>
      </c>
      <c r="E139" s="37" t="s">
        <v>12</v>
      </c>
      <c r="F139" s="45" t="n">
        <v>1</v>
      </c>
      <c r="G139" s="42" t="n">
        <v>400</v>
      </c>
      <c r="H139" s="43" t="s">
        <v>17</v>
      </c>
    </row>
    <row r="140" customFormat="false" ht="20" hidden="false" customHeight="true" outlineLevel="0" collapsed="false">
      <c r="A140" s="6" t="n">
        <v>137</v>
      </c>
      <c r="B140" s="30" t="s">
        <v>156</v>
      </c>
      <c r="C140" s="30" t="s">
        <v>10</v>
      </c>
      <c r="D140" s="37" t="s">
        <v>157</v>
      </c>
      <c r="E140" s="37" t="s">
        <v>12</v>
      </c>
      <c r="F140" s="46" t="n">
        <v>1</v>
      </c>
      <c r="G140" s="11" t="n">
        <v>510</v>
      </c>
      <c r="H140" s="12" t="s">
        <v>13</v>
      </c>
    </row>
    <row r="141" customFormat="false" ht="20" hidden="false" customHeight="true" outlineLevel="0" collapsed="false">
      <c r="A141" s="6" t="n">
        <v>138</v>
      </c>
      <c r="B141" s="47" t="s">
        <v>158</v>
      </c>
      <c r="C141" s="47" t="s">
        <v>10</v>
      </c>
      <c r="D141" s="37" t="s">
        <v>157</v>
      </c>
      <c r="E141" s="37" t="s">
        <v>12</v>
      </c>
      <c r="F141" s="48" t="n">
        <v>1</v>
      </c>
      <c r="G141" s="11" t="n">
        <v>510</v>
      </c>
      <c r="H141" s="12" t="s">
        <v>13</v>
      </c>
    </row>
    <row r="142" customFormat="false" ht="20" hidden="false" customHeight="true" outlineLevel="0" collapsed="false">
      <c r="A142" s="6" t="n">
        <v>139</v>
      </c>
      <c r="B142" s="47" t="s">
        <v>159</v>
      </c>
      <c r="C142" s="47" t="s">
        <v>19</v>
      </c>
      <c r="D142" s="37" t="s">
        <v>157</v>
      </c>
      <c r="E142" s="37" t="s">
        <v>12</v>
      </c>
      <c r="F142" s="48" t="n">
        <v>1</v>
      </c>
      <c r="G142" s="11" t="n">
        <v>470</v>
      </c>
      <c r="H142" s="49" t="s">
        <v>15</v>
      </c>
    </row>
    <row r="143" customFormat="false" ht="20" hidden="false" customHeight="true" outlineLevel="0" collapsed="false">
      <c r="A143" s="6" t="n">
        <v>140</v>
      </c>
      <c r="B143" s="47" t="s">
        <v>160</v>
      </c>
      <c r="C143" s="47" t="s">
        <v>19</v>
      </c>
      <c r="D143" s="37" t="s">
        <v>157</v>
      </c>
      <c r="E143" s="37" t="s">
        <v>12</v>
      </c>
      <c r="F143" s="48" t="n">
        <v>1</v>
      </c>
      <c r="G143" s="11" t="n">
        <v>510</v>
      </c>
      <c r="H143" s="12" t="s">
        <v>13</v>
      </c>
    </row>
    <row r="144" customFormat="false" ht="20" hidden="false" customHeight="true" outlineLevel="0" collapsed="false">
      <c r="A144" s="6" t="n">
        <v>141</v>
      </c>
      <c r="B144" s="47" t="s">
        <v>161</v>
      </c>
      <c r="C144" s="47" t="s">
        <v>10</v>
      </c>
      <c r="D144" s="37" t="s">
        <v>157</v>
      </c>
      <c r="E144" s="37" t="s">
        <v>12</v>
      </c>
      <c r="F144" s="48" t="n">
        <v>3</v>
      </c>
      <c r="G144" s="11" t="n">
        <v>1200</v>
      </c>
      <c r="H144" s="49" t="s">
        <v>17</v>
      </c>
    </row>
    <row r="145" customFormat="false" ht="20" hidden="false" customHeight="true" outlineLevel="0" collapsed="false">
      <c r="A145" s="6" t="n">
        <v>142</v>
      </c>
      <c r="B145" s="47" t="s">
        <v>162</v>
      </c>
      <c r="C145" s="47" t="s">
        <v>10</v>
      </c>
      <c r="D145" s="37" t="s">
        <v>157</v>
      </c>
      <c r="E145" s="37" t="s">
        <v>12</v>
      </c>
      <c r="F145" s="48" t="n">
        <v>1</v>
      </c>
      <c r="G145" s="11" t="n">
        <v>470</v>
      </c>
      <c r="H145" s="49" t="s">
        <v>15</v>
      </c>
    </row>
    <row r="146" customFormat="false" ht="20" hidden="false" customHeight="true" outlineLevel="0" collapsed="false">
      <c r="A146" s="6" t="n">
        <v>143</v>
      </c>
      <c r="B146" s="47" t="s">
        <v>163</v>
      </c>
      <c r="C146" s="47" t="s">
        <v>19</v>
      </c>
      <c r="D146" s="37" t="s">
        <v>157</v>
      </c>
      <c r="E146" s="37" t="s">
        <v>12</v>
      </c>
      <c r="F146" s="48" t="n">
        <v>1</v>
      </c>
      <c r="G146" s="11" t="n">
        <v>470</v>
      </c>
      <c r="H146" s="49" t="s">
        <v>15</v>
      </c>
    </row>
    <row r="147" customFormat="false" ht="20" hidden="false" customHeight="true" outlineLevel="0" collapsed="false">
      <c r="A147" s="6" t="n">
        <v>144</v>
      </c>
      <c r="B147" s="47" t="s">
        <v>164</v>
      </c>
      <c r="C147" s="47" t="s">
        <v>19</v>
      </c>
      <c r="D147" s="37" t="s">
        <v>157</v>
      </c>
      <c r="E147" s="37" t="s">
        <v>12</v>
      </c>
      <c r="F147" s="48" t="n">
        <v>1</v>
      </c>
      <c r="G147" s="11" t="n">
        <v>470</v>
      </c>
      <c r="H147" s="49" t="s">
        <v>15</v>
      </c>
    </row>
    <row r="148" customFormat="false" ht="20" hidden="false" customHeight="true" outlineLevel="0" collapsed="false">
      <c r="A148" s="6" t="n">
        <v>145</v>
      </c>
      <c r="B148" s="47" t="s">
        <v>165</v>
      </c>
      <c r="C148" s="47" t="s">
        <v>19</v>
      </c>
      <c r="D148" s="37" t="s">
        <v>157</v>
      </c>
      <c r="E148" s="37" t="s">
        <v>12</v>
      </c>
      <c r="F148" s="48" t="n">
        <v>1</v>
      </c>
      <c r="G148" s="11" t="n">
        <v>420</v>
      </c>
      <c r="H148" s="49" t="s">
        <v>145</v>
      </c>
    </row>
    <row r="149" customFormat="false" ht="20" hidden="false" customHeight="true" outlineLevel="0" collapsed="false">
      <c r="A149" s="6" t="n">
        <v>146</v>
      </c>
      <c r="B149" s="47" t="s">
        <v>166</v>
      </c>
      <c r="C149" s="47" t="s">
        <v>10</v>
      </c>
      <c r="D149" s="37" t="s">
        <v>157</v>
      </c>
      <c r="E149" s="37" t="s">
        <v>12</v>
      </c>
      <c r="F149" s="48" t="n">
        <v>1</v>
      </c>
      <c r="G149" s="11" t="n">
        <v>510</v>
      </c>
      <c r="H149" s="12" t="s">
        <v>13</v>
      </c>
    </row>
    <row r="150" customFormat="false" ht="20" hidden="false" customHeight="true" outlineLevel="0" collapsed="false">
      <c r="A150" s="6" t="n">
        <v>147</v>
      </c>
      <c r="B150" s="47" t="s">
        <v>167</v>
      </c>
      <c r="C150" s="47" t="s">
        <v>19</v>
      </c>
      <c r="D150" s="37" t="s">
        <v>157</v>
      </c>
      <c r="E150" s="37" t="s">
        <v>12</v>
      </c>
      <c r="F150" s="48" t="n">
        <v>1</v>
      </c>
      <c r="G150" s="11" t="n">
        <v>470</v>
      </c>
      <c r="H150" s="49" t="s">
        <v>15</v>
      </c>
    </row>
    <row r="151" customFormat="false" ht="20" hidden="false" customHeight="true" outlineLevel="0" collapsed="false">
      <c r="A151" s="6" t="n">
        <v>148</v>
      </c>
      <c r="B151" s="50" t="s">
        <v>168</v>
      </c>
      <c r="C151" s="50" t="s">
        <v>19</v>
      </c>
      <c r="D151" s="37" t="s">
        <v>157</v>
      </c>
      <c r="E151" s="37" t="s">
        <v>12</v>
      </c>
      <c r="F151" s="51" t="n">
        <v>1</v>
      </c>
      <c r="G151" s="11" t="n">
        <v>420</v>
      </c>
      <c r="H151" s="49" t="s">
        <v>145</v>
      </c>
    </row>
    <row r="152" customFormat="false" ht="20" hidden="false" customHeight="true" outlineLevel="0" collapsed="false">
      <c r="A152" s="6" t="n">
        <v>149</v>
      </c>
      <c r="B152" s="50" t="s">
        <v>169</v>
      </c>
      <c r="C152" s="50" t="s">
        <v>10</v>
      </c>
      <c r="D152" s="37" t="s">
        <v>157</v>
      </c>
      <c r="E152" s="37" t="s">
        <v>12</v>
      </c>
      <c r="F152" s="51" t="n">
        <v>1</v>
      </c>
      <c r="G152" s="11" t="n">
        <v>420</v>
      </c>
      <c r="H152" s="49" t="s">
        <v>145</v>
      </c>
    </row>
    <row r="153" customFormat="false" ht="20" hidden="false" customHeight="true" outlineLevel="0" collapsed="false">
      <c r="A153" s="6" t="n">
        <v>150</v>
      </c>
      <c r="B153" s="50" t="s">
        <v>170</v>
      </c>
      <c r="C153" s="50" t="s">
        <v>19</v>
      </c>
      <c r="D153" s="37" t="s">
        <v>157</v>
      </c>
      <c r="E153" s="37" t="s">
        <v>12</v>
      </c>
      <c r="F153" s="51" t="n">
        <v>1</v>
      </c>
      <c r="G153" s="11" t="n">
        <v>510</v>
      </c>
      <c r="H153" s="12" t="s">
        <v>13</v>
      </c>
    </row>
    <row r="154" customFormat="false" ht="20" hidden="false" customHeight="true" outlineLevel="0" collapsed="false">
      <c r="A154" s="6" t="n">
        <v>151</v>
      </c>
      <c r="B154" s="50" t="s">
        <v>171</v>
      </c>
      <c r="C154" s="50" t="s">
        <v>10</v>
      </c>
      <c r="D154" s="37" t="s">
        <v>157</v>
      </c>
      <c r="E154" s="37" t="s">
        <v>12</v>
      </c>
      <c r="F154" s="51" t="n">
        <v>1</v>
      </c>
      <c r="G154" s="11" t="n">
        <v>470</v>
      </c>
      <c r="H154" s="49" t="s">
        <v>15</v>
      </c>
    </row>
    <row r="155" customFormat="false" ht="20" hidden="false" customHeight="true" outlineLevel="0" collapsed="false">
      <c r="A155" s="6" t="n">
        <v>152</v>
      </c>
      <c r="B155" s="50" t="s">
        <v>172</v>
      </c>
      <c r="C155" s="50" t="s">
        <v>10</v>
      </c>
      <c r="D155" s="37" t="s">
        <v>157</v>
      </c>
      <c r="E155" s="37" t="s">
        <v>12</v>
      </c>
      <c r="F155" s="51" t="n">
        <v>1</v>
      </c>
      <c r="G155" s="11" t="n">
        <v>470</v>
      </c>
      <c r="H155" s="49" t="s">
        <v>15</v>
      </c>
    </row>
    <row r="156" customFormat="false" ht="20" hidden="false" customHeight="true" outlineLevel="0" collapsed="false">
      <c r="A156" s="6" t="n">
        <v>153</v>
      </c>
      <c r="B156" s="50" t="s">
        <v>173</v>
      </c>
      <c r="C156" s="50" t="s">
        <v>10</v>
      </c>
      <c r="D156" s="37" t="s">
        <v>157</v>
      </c>
      <c r="E156" s="37" t="s">
        <v>12</v>
      </c>
      <c r="F156" s="51" t="n">
        <v>1</v>
      </c>
      <c r="G156" s="11" t="n">
        <v>470</v>
      </c>
      <c r="H156" s="49" t="s">
        <v>15</v>
      </c>
    </row>
    <row r="157" customFormat="false" ht="20" hidden="false" customHeight="true" outlineLevel="0" collapsed="false">
      <c r="A157" s="6" t="n">
        <v>154</v>
      </c>
      <c r="B157" s="47" t="s">
        <v>174</v>
      </c>
      <c r="C157" s="47" t="s">
        <v>19</v>
      </c>
      <c r="D157" s="37" t="s">
        <v>157</v>
      </c>
      <c r="E157" s="37" t="s">
        <v>12</v>
      </c>
      <c r="F157" s="48" t="n">
        <v>1</v>
      </c>
      <c r="G157" s="11" t="n">
        <v>470</v>
      </c>
      <c r="H157" s="49" t="s">
        <v>15</v>
      </c>
    </row>
    <row r="158" customFormat="false" ht="20" hidden="false" customHeight="true" outlineLevel="0" collapsed="false">
      <c r="A158" s="6" t="n">
        <v>155</v>
      </c>
      <c r="B158" s="50" t="s">
        <v>175</v>
      </c>
      <c r="C158" s="50" t="s">
        <v>19</v>
      </c>
      <c r="D158" s="37" t="s">
        <v>157</v>
      </c>
      <c r="E158" s="37" t="s">
        <v>12</v>
      </c>
      <c r="F158" s="51" t="n">
        <v>1</v>
      </c>
      <c r="G158" s="11" t="n">
        <v>420</v>
      </c>
      <c r="H158" s="49" t="s">
        <v>145</v>
      </c>
    </row>
    <row r="159" customFormat="false" ht="20" hidden="false" customHeight="true" outlineLevel="0" collapsed="false">
      <c r="A159" s="6" t="n">
        <v>156</v>
      </c>
      <c r="B159" s="7" t="s">
        <v>176</v>
      </c>
      <c r="C159" s="52" t="s">
        <v>19</v>
      </c>
      <c r="D159" s="37" t="s">
        <v>157</v>
      </c>
      <c r="E159" s="37" t="s">
        <v>12</v>
      </c>
      <c r="F159" s="48" t="n">
        <v>1</v>
      </c>
      <c r="G159" s="11" t="n">
        <v>630</v>
      </c>
      <c r="H159" s="49" t="s">
        <v>153</v>
      </c>
    </row>
    <row r="160" customFormat="false" ht="20" hidden="false" customHeight="true" outlineLevel="0" collapsed="false">
      <c r="A160" s="6" t="n">
        <v>157</v>
      </c>
      <c r="B160" s="7" t="s">
        <v>177</v>
      </c>
      <c r="C160" s="52" t="s">
        <v>10</v>
      </c>
      <c r="D160" s="37" t="s">
        <v>157</v>
      </c>
      <c r="E160" s="37" t="s">
        <v>12</v>
      </c>
      <c r="F160" s="51" t="n">
        <v>1</v>
      </c>
      <c r="G160" s="11" t="n">
        <v>420</v>
      </c>
      <c r="H160" s="49" t="s">
        <v>145</v>
      </c>
    </row>
    <row r="161" customFormat="false" ht="20" hidden="false" customHeight="true" outlineLevel="0" collapsed="false">
      <c r="A161" s="6" t="n">
        <v>158</v>
      </c>
      <c r="B161" s="7" t="s">
        <v>178</v>
      </c>
      <c r="C161" s="52" t="s">
        <v>19</v>
      </c>
      <c r="D161" s="37" t="s">
        <v>157</v>
      </c>
      <c r="E161" s="37" t="s">
        <v>12</v>
      </c>
      <c r="F161" s="48" t="n">
        <v>1</v>
      </c>
      <c r="G161" s="11" t="n">
        <v>420</v>
      </c>
      <c r="H161" s="49" t="s">
        <v>145</v>
      </c>
    </row>
    <row r="162" customFormat="false" ht="20" hidden="false" customHeight="true" outlineLevel="0" collapsed="false">
      <c r="A162" s="6" t="n">
        <v>159</v>
      </c>
      <c r="B162" s="7" t="s">
        <v>179</v>
      </c>
      <c r="C162" s="52" t="s">
        <v>10</v>
      </c>
      <c r="D162" s="37" t="s">
        <v>157</v>
      </c>
      <c r="E162" s="37" t="s">
        <v>12</v>
      </c>
      <c r="F162" s="51" t="n">
        <v>1</v>
      </c>
      <c r="G162" s="11" t="n">
        <v>420</v>
      </c>
      <c r="H162" s="49" t="s">
        <v>145</v>
      </c>
    </row>
    <row r="163" customFormat="false" ht="20" hidden="false" customHeight="true" outlineLevel="0" collapsed="false">
      <c r="A163" s="6" t="n">
        <v>160</v>
      </c>
      <c r="B163" s="7" t="s">
        <v>180</v>
      </c>
      <c r="C163" s="52" t="s">
        <v>10</v>
      </c>
      <c r="D163" s="37" t="s">
        <v>157</v>
      </c>
      <c r="E163" s="37" t="s">
        <v>12</v>
      </c>
      <c r="F163" s="48" t="n">
        <v>1</v>
      </c>
      <c r="G163" s="11" t="n">
        <v>420</v>
      </c>
      <c r="H163" s="49" t="s">
        <v>145</v>
      </c>
    </row>
    <row r="164" customFormat="false" ht="20" hidden="false" customHeight="true" outlineLevel="0" collapsed="false">
      <c r="A164" s="6" t="n">
        <v>161</v>
      </c>
      <c r="B164" s="53" t="s">
        <v>181</v>
      </c>
      <c r="C164" s="54" t="s">
        <v>19</v>
      </c>
      <c r="D164" s="50" t="s">
        <v>182</v>
      </c>
      <c r="E164" s="37" t="s">
        <v>12</v>
      </c>
      <c r="F164" s="55" t="n">
        <v>1</v>
      </c>
      <c r="G164" s="11" t="n">
        <v>630</v>
      </c>
      <c r="H164" s="56" t="s">
        <v>153</v>
      </c>
    </row>
    <row r="165" customFormat="false" ht="20" hidden="false" customHeight="true" outlineLevel="0" collapsed="false">
      <c r="A165" s="6" t="n">
        <v>162</v>
      </c>
      <c r="B165" s="53" t="s">
        <v>183</v>
      </c>
      <c r="C165" s="54" t="s">
        <v>19</v>
      </c>
      <c r="D165" s="50" t="s">
        <v>182</v>
      </c>
      <c r="E165" s="37" t="s">
        <v>12</v>
      </c>
      <c r="F165" s="55" t="n">
        <v>1</v>
      </c>
      <c r="G165" s="11" t="n">
        <v>470</v>
      </c>
      <c r="H165" s="56" t="s">
        <v>15</v>
      </c>
    </row>
    <row r="166" customFormat="false" ht="20" hidden="false" customHeight="true" outlineLevel="0" collapsed="false">
      <c r="A166" s="6" t="n">
        <v>163</v>
      </c>
      <c r="B166" s="53" t="s">
        <v>70</v>
      </c>
      <c r="C166" s="54" t="s">
        <v>10</v>
      </c>
      <c r="D166" s="50" t="s">
        <v>182</v>
      </c>
      <c r="E166" s="37" t="s">
        <v>12</v>
      </c>
      <c r="F166" s="55" t="n">
        <v>1</v>
      </c>
      <c r="G166" s="11" t="n">
        <v>510</v>
      </c>
      <c r="H166" s="56" t="s">
        <v>13</v>
      </c>
    </row>
    <row r="167" customFormat="false" ht="20" hidden="false" customHeight="true" outlineLevel="0" collapsed="false">
      <c r="A167" s="6" t="n">
        <v>164</v>
      </c>
      <c r="B167" s="53" t="s">
        <v>184</v>
      </c>
      <c r="C167" s="54" t="s">
        <v>10</v>
      </c>
      <c r="D167" s="50" t="s">
        <v>182</v>
      </c>
      <c r="E167" s="37" t="s">
        <v>12</v>
      </c>
      <c r="F167" s="55" t="n">
        <v>1</v>
      </c>
      <c r="G167" s="11" t="n">
        <v>470</v>
      </c>
      <c r="H167" s="56" t="s">
        <v>15</v>
      </c>
    </row>
    <row r="168" customFormat="false" ht="20" hidden="false" customHeight="true" outlineLevel="0" collapsed="false">
      <c r="A168" s="6" t="n">
        <v>165</v>
      </c>
      <c r="B168" s="53" t="s">
        <v>185</v>
      </c>
      <c r="C168" s="54" t="s">
        <v>10</v>
      </c>
      <c r="D168" s="50" t="s">
        <v>182</v>
      </c>
      <c r="E168" s="37" t="s">
        <v>12</v>
      </c>
      <c r="F168" s="55" t="n">
        <v>1</v>
      </c>
      <c r="G168" s="11" t="n">
        <v>470</v>
      </c>
      <c r="H168" s="56" t="s">
        <v>15</v>
      </c>
    </row>
    <row r="169" customFormat="false" ht="20" hidden="false" customHeight="true" outlineLevel="0" collapsed="false">
      <c r="A169" s="6" t="n">
        <v>166</v>
      </c>
      <c r="B169" s="53" t="s">
        <v>186</v>
      </c>
      <c r="C169" s="54" t="s">
        <v>10</v>
      </c>
      <c r="D169" s="50" t="s">
        <v>182</v>
      </c>
      <c r="E169" s="37" t="s">
        <v>12</v>
      </c>
      <c r="F169" s="55" t="n">
        <v>1</v>
      </c>
      <c r="G169" s="11" t="n">
        <v>470</v>
      </c>
      <c r="H169" s="56" t="s">
        <v>15</v>
      </c>
    </row>
    <row r="170" customFormat="false" ht="20" hidden="false" customHeight="true" outlineLevel="0" collapsed="false">
      <c r="A170" s="6" t="n">
        <v>167</v>
      </c>
      <c r="B170" s="53" t="s">
        <v>187</v>
      </c>
      <c r="C170" s="53" t="s">
        <v>10</v>
      </c>
      <c r="D170" s="50" t="s">
        <v>182</v>
      </c>
      <c r="E170" s="37" t="s">
        <v>12</v>
      </c>
      <c r="F170" s="57" t="n">
        <v>1</v>
      </c>
      <c r="G170" s="11" t="n">
        <v>470</v>
      </c>
      <c r="H170" s="56" t="s">
        <v>15</v>
      </c>
    </row>
    <row r="171" customFormat="false" ht="20" hidden="false" customHeight="true" outlineLevel="0" collapsed="false">
      <c r="A171" s="6" t="n">
        <v>168</v>
      </c>
      <c r="B171" s="53" t="s">
        <v>188</v>
      </c>
      <c r="C171" s="53" t="s">
        <v>10</v>
      </c>
      <c r="D171" s="50" t="s">
        <v>182</v>
      </c>
      <c r="E171" s="37" t="s">
        <v>12</v>
      </c>
      <c r="F171" s="57" t="n">
        <v>1</v>
      </c>
      <c r="G171" s="11" t="n">
        <v>510</v>
      </c>
      <c r="H171" s="56" t="s">
        <v>13</v>
      </c>
    </row>
    <row r="172" customFormat="false" ht="20" hidden="false" customHeight="true" outlineLevel="0" collapsed="false">
      <c r="A172" s="6" t="n">
        <v>169</v>
      </c>
      <c r="B172" s="53" t="s">
        <v>189</v>
      </c>
      <c r="C172" s="54" t="s">
        <v>19</v>
      </c>
      <c r="D172" s="50" t="s">
        <v>182</v>
      </c>
      <c r="E172" s="37" t="s">
        <v>12</v>
      </c>
      <c r="F172" s="55" t="n">
        <v>1</v>
      </c>
      <c r="G172" s="11" t="n">
        <v>510</v>
      </c>
      <c r="H172" s="56" t="s">
        <v>13</v>
      </c>
    </row>
    <row r="173" customFormat="false" ht="20" hidden="false" customHeight="true" outlineLevel="0" collapsed="false">
      <c r="A173" s="6" t="n">
        <v>170</v>
      </c>
      <c r="B173" s="53" t="s">
        <v>190</v>
      </c>
      <c r="C173" s="58" t="s">
        <v>19</v>
      </c>
      <c r="D173" s="50" t="s">
        <v>182</v>
      </c>
      <c r="E173" s="37" t="s">
        <v>12</v>
      </c>
      <c r="F173" s="59" t="n">
        <v>1</v>
      </c>
      <c r="G173" s="11" t="n">
        <v>510</v>
      </c>
      <c r="H173" s="56" t="s">
        <v>13</v>
      </c>
    </row>
    <row r="174" customFormat="false" ht="20" hidden="false" customHeight="true" outlineLevel="0" collapsed="false">
      <c r="A174" s="6" t="n">
        <v>171</v>
      </c>
      <c r="B174" s="53" t="s">
        <v>191</v>
      </c>
      <c r="C174" s="58" t="s">
        <v>19</v>
      </c>
      <c r="D174" s="50" t="s">
        <v>182</v>
      </c>
      <c r="E174" s="37" t="s">
        <v>12</v>
      </c>
      <c r="F174" s="59" t="n">
        <v>1</v>
      </c>
      <c r="G174" s="11" t="n">
        <v>510</v>
      </c>
      <c r="H174" s="56" t="s">
        <v>13</v>
      </c>
    </row>
    <row r="175" customFormat="false" ht="20" hidden="false" customHeight="true" outlineLevel="0" collapsed="false">
      <c r="A175" s="6" t="n">
        <v>172</v>
      </c>
      <c r="B175" s="53" t="s">
        <v>192</v>
      </c>
      <c r="C175" s="58" t="s">
        <v>19</v>
      </c>
      <c r="D175" s="50" t="s">
        <v>182</v>
      </c>
      <c r="E175" s="37" t="s">
        <v>12</v>
      </c>
      <c r="F175" s="59" t="n">
        <v>1</v>
      </c>
      <c r="G175" s="11" t="n">
        <v>570</v>
      </c>
      <c r="H175" s="56" t="s">
        <v>193</v>
      </c>
    </row>
    <row r="176" customFormat="false" ht="20" hidden="false" customHeight="true" outlineLevel="0" collapsed="false">
      <c r="A176" s="6" t="n">
        <v>173</v>
      </c>
      <c r="B176" s="53" t="s">
        <v>194</v>
      </c>
      <c r="C176" s="58" t="s">
        <v>19</v>
      </c>
      <c r="D176" s="50" t="s">
        <v>182</v>
      </c>
      <c r="E176" s="37" t="s">
        <v>12</v>
      </c>
      <c r="F176" s="59" t="n">
        <v>1</v>
      </c>
      <c r="G176" s="11" t="n">
        <v>510</v>
      </c>
      <c r="H176" s="56" t="s">
        <v>13</v>
      </c>
    </row>
    <row r="177" customFormat="false" ht="20" hidden="false" customHeight="true" outlineLevel="0" collapsed="false">
      <c r="A177" s="6" t="n">
        <v>174</v>
      </c>
      <c r="B177" s="53" t="s">
        <v>195</v>
      </c>
      <c r="C177" s="53" t="s">
        <v>10</v>
      </c>
      <c r="D177" s="50" t="s">
        <v>182</v>
      </c>
      <c r="E177" s="37" t="s">
        <v>12</v>
      </c>
      <c r="F177" s="57" t="n">
        <v>1</v>
      </c>
      <c r="G177" s="11" t="n">
        <v>470</v>
      </c>
      <c r="H177" s="56" t="s">
        <v>15</v>
      </c>
    </row>
    <row r="178" customFormat="false" ht="20" hidden="false" customHeight="true" outlineLevel="0" collapsed="false">
      <c r="A178" s="6" t="n">
        <v>175</v>
      </c>
      <c r="B178" s="60" t="s">
        <v>196</v>
      </c>
      <c r="C178" s="60" t="s">
        <v>10</v>
      </c>
      <c r="D178" s="50" t="s">
        <v>182</v>
      </c>
      <c r="E178" s="37" t="s">
        <v>12</v>
      </c>
      <c r="F178" s="61" t="n">
        <v>1</v>
      </c>
      <c r="G178" s="11" t="n">
        <v>470</v>
      </c>
      <c r="H178" s="56" t="s">
        <v>15</v>
      </c>
    </row>
    <row r="179" customFormat="false" ht="20" hidden="false" customHeight="true" outlineLevel="0" collapsed="false">
      <c r="A179" s="6" t="n">
        <v>176</v>
      </c>
      <c r="B179" s="53" t="s">
        <v>197</v>
      </c>
      <c r="C179" s="58" t="s">
        <v>19</v>
      </c>
      <c r="D179" s="50" t="s">
        <v>182</v>
      </c>
      <c r="E179" s="37" t="s">
        <v>12</v>
      </c>
      <c r="F179" s="61" t="n">
        <v>1</v>
      </c>
      <c r="G179" s="11" t="n">
        <v>470</v>
      </c>
      <c r="H179" s="56" t="s">
        <v>15</v>
      </c>
    </row>
    <row r="180" customFormat="false" ht="20" hidden="false" customHeight="true" outlineLevel="0" collapsed="false">
      <c r="A180" s="6" t="n">
        <v>177</v>
      </c>
      <c r="B180" s="62" t="s">
        <v>198</v>
      </c>
      <c r="C180" s="53" t="s">
        <v>10</v>
      </c>
      <c r="D180" s="50" t="s">
        <v>182</v>
      </c>
      <c r="E180" s="37" t="s">
        <v>12</v>
      </c>
      <c r="F180" s="63" t="n">
        <v>1</v>
      </c>
      <c r="G180" s="11" t="n">
        <v>470</v>
      </c>
      <c r="H180" s="56" t="s">
        <v>15</v>
      </c>
    </row>
    <row r="181" customFormat="false" ht="20" hidden="false" customHeight="true" outlineLevel="0" collapsed="false">
      <c r="A181" s="6" t="n">
        <v>178</v>
      </c>
      <c r="B181" s="62" t="s">
        <v>199</v>
      </c>
      <c r="C181" s="53" t="s">
        <v>10</v>
      </c>
      <c r="D181" s="50" t="s">
        <v>182</v>
      </c>
      <c r="E181" s="37" t="s">
        <v>12</v>
      </c>
      <c r="F181" s="63" t="n">
        <v>1</v>
      </c>
      <c r="G181" s="11" t="n">
        <v>630</v>
      </c>
      <c r="H181" s="56" t="s">
        <v>153</v>
      </c>
    </row>
    <row r="182" customFormat="false" ht="20" hidden="false" customHeight="true" outlineLevel="0" collapsed="false">
      <c r="A182" s="6" t="n">
        <v>179</v>
      </c>
      <c r="B182" s="62" t="s">
        <v>200</v>
      </c>
      <c r="C182" s="53" t="s">
        <v>19</v>
      </c>
      <c r="D182" s="50" t="s">
        <v>182</v>
      </c>
      <c r="E182" s="37" t="s">
        <v>12</v>
      </c>
      <c r="F182" s="63" t="n">
        <v>1</v>
      </c>
      <c r="G182" s="11" t="n">
        <v>510</v>
      </c>
      <c r="H182" s="56" t="s">
        <v>13</v>
      </c>
    </row>
    <row r="183" customFormat="false" ht="20" hidden="false" customHeight="true" outlineLevel="0" collapsed="false">
      <c r="A183" s="6" t="n">
        <v>180</v>
      </c>
      <c r="B183" s="60" t="s">
        <v>201</v>
      </c>
      <c r="C183" s="60" t="s">
        <v>19</v>
      </c>
      <c r="D183" s="50" t="s">
        <v>182</v>
      </c>
      <c r="E183" s="37" t="s">
        <v>12</v>
      </c>
      <c r="F183" s="61" t="n">
        <v>1</v>
      </c>
      <c r="G183" s="11" t="n">
        <v>510</v>
      </c>
      <c r="H183" s="56" t="s">
        <v>13</v>
      </c>
    </row>
    <row r="184" customFormat="false" ht="20" hidden="false" customHeight="true" outlineLevel="0" collapsed="false">
      <c r="A184" s="6" t="n">
        <v>181</v>
      </c>
      <c r="B184" s="53" t="s">
        <v>202</v>
      </c>
      <c r="C184" s="54" t="s">
        <v>10</v>
      </c>
      <c r="D184" s="50" t="s">
        <v>182</v>
      </c>
      <c r="E184" s="37" t="s">
        <v>12</v>
      </c>
      <c r="F184" s="59" t="n">
        <v>1</v>
      </c>
      <c r="G184" s="11" t="n">
        <v>470</v>
      </c>
      <c r="H184" s="56" t="s">
        <v>15</v>
      </c>
    </row>
    <row r="185" customFormat="false" ht="20" hidden="false" customHeight="true" outlineLevel="0" collapsed="false">
      <c r="A185" s="6" t="n">
        <v>182</v>
      </c>
      <c r="B185" s="53" t="s">
        <v>203</v>
      </c>
      <c r="C185" s="54" t="s">
        <v>10</v>
      </c>
      <c r="D185" s="50" t="s">
        <v>182</v>
      </c>
      <c r="E185" s="37" t="s">
        <v>12</v>
      </c>
      <c r="F185" s="59" t="n">
        <v>1</v>
      </c>
      <c r="G185" s="11" t="n">
        <v>470</v>
      </c>
      <c r="H185" s="56" t="s">
        <v>15</v>
      </c>
    </row>
    <row r="186" customFormat="false" ht="20" hidden="false" customHeight="true" outlineLevel="0" collapsed="false">
      <c r="A186" s="6" t="n">
        <v>183</v>
      </c>
      <c r="B186" s="53" t="s">
        <v>204</v>
      </c>
      <c r="C186" s="54" t="s">
        <v>10</v>
      </c>
      <c r="D186" s="50" t="s">
        <v>182</v>
      </c>
      <c r="E186" s="37" t="s">
        <v>12</v>
      </c>
      <c r="F186" s="59" t="n">
        <v>1</v>
      </c>
      <c r="G186" s="11" t="n">
        <v>470</v>
      </c>
      <c r="H186" s="56" t="s">
        <v>15</v>
      </c>
    </row>
    <row r="187" customFormat="false" ht="20" hidden="false" customHeight="true" outlineLevel="0" collapsed="false">
      <c r="A187" s="6" t="n">
        <v>184</v>
      </c>
      <c r="B187" s="53" t="s">
        <v>205</v>
      </c>
      <c r="C187" s="54" t="s">
        <v>19</v>
      </c>
      <c r="D187" s="50" t="s">
        <v>182</v>
      </c>
      <c r="E187" s="37" t="s">
        <v>12</v>
      </c>
      <c r="F187" s="59" t="n">
        <v>1</v>
      </c>
      <c r="G187" s="11" t="n">
        <v>470</v>
      </c>
      <c r="H187" s="56" t="s">
        <v>15</v>
      </c>
    </row>
    <row r="188" customFormat="false" ht="20" hidden="false" customHeight="true" outlineLevel="0" collapsed="false">
      <c r="A188" s="6" t="n">
        <v>185</v>
      </c>
      <c r="B188" s="53" t="s">
        <v>206</v>
      </c>
      <c r="C188" s="54" t="s">
        <v>19</v>
      </c>
      <c r="D188" s="50" t="s">
        <v>182</v>
      </c>
      <c r="E188" s="37" t="s">
        <v>12</v>
      </c>
      <c r="F188" s="59" t="n">
        <v>1</v>
      </c>
      <c r="G188" s="11" t="n">
        <v>510</v>
      </c>
      <c r="H188" s="56" t="s">
        <v>13</v>
      </c>
    </row>
    <row r="189" customFormat="false" ht="20" hidden="false" customHeight="true" outlineLevel="0" collapsed="false">
      <c r="A189" s="6" t="n">
        <v>186</v>
      </c>
      <c r="B189" s="53" t="s">
        <v>207</v>
      </c>
      <c r="C189" s="53" t="s">
        <v>10</v>
      </c>
      <c r="D189" s="50" t="s">
        <v>182</v>
      </c>
      <c r="E189" s="37" t="s">
        <v>12</v>
      </c>
      <c r="F189" s="57" t="n">
        <v>1</v>
      </c>
      <c r="G189" s="11" t="n">
        <v>470</v>
      </c>
      <c r="H189" s="56" t="s">
        <v>13</v>
      </c>
    </row>
    <row r="190" customFormat="false" ht="20" hidden="false" customHeight="true" outlineLevel="0" collapsed="false">
      <c r="A190" s="6" t="n">
        <v>187</v>
      </c>
      <c r="B190" s="53" t="s">
        <v>208</v>
      </c>
      <c r="C190" s="53" t="s">
        <v>19</v>
      </c>
      <c r="D190" s="50" t="s">
        <v>182</v>
      </c>
      <c r="E190" s="37" t="s">
        <v>12</v>
      </c>
      <c r="F190" s="57" t="n">
        <v>1</v>
      </c>
      <c r="G190" s="11" t="n">
        <v>470</v>
      </c>
      <c r="H190" s="56" t="s">
        <v>13</v>
      </c>
    </row>
    <row r="191" customFormat="false" ht="20" hidden="false" customHeight="true" outlineLevel="0" collapsed="false">
      <c r="A191" s="6" t="n">
        <v>188</v>
      </c>
      <c r="B191" s="53" t="s">
        <v>209</v>
      </c>
      <c r="C191" s="53" t="s">
        <v>10</v>
      </c>
      <c r="D191" s="50" t="s">
        <v>182</v>
      </c>
      <c r="E191" s="37" t="s">
        <v>12</v>
      </c>
      <c r="F191" s="61" t="n">
        <v>1</v>
      </c>
      <c r="G191" s="11" t="n">
        <v>630</v>
      </c>
      <c r="H191" s="56" t="s">
        <v>153</v>
      </c>
    </row>
    <row r="192" customFormat="false" ht="20" hidden="false" customHeight="true" outlineLevel="0" collapsed="false">
      <c r="A192" s="6" t="n">
        <v>189</v>
      </c>
      <c r="B192" s="53" t="s">
        <v>210</v>
      </c>
      <c r="C192" s="53" t="s">
        <v>10</v>
      </c>
      <c r="D192" s="50" t="s">
        <v>182</v>
      </c>
      <c r="E192" s="37" t="s">
        <v>12</v>
      </c>
      <c r="F192" s="61" t="n">
        <v>1</v>
      </c>
      <c r="G192" s="11" t="n">
        <v>510</v>
      </c>
      <c r="H192" s="56" t="s">
        <v>13</v>
      </c>
    </row>
    <row r="193" customFormat="false" ht="20" hidden="false" customHeight="true" outlineLevel="0" collapsed="false">
      <c r="A193" s="6" t="n">
        <v>190</v>
      </c>
      <c r="B193" s="53" t="s">
        <v>211</v>
      </c>
      <c r="C193" s="53" t="s">
        <v>10</v>
      </c>
      <c r="D193" s="50" t="s">
        <v>182</v>
      </c>
      <c r="E193" s="37" t="s">
        <v>12</v>
      </c>
      <c r="F193" s="61" t="n">
        <v>1</v>
      </c>
      <c r="G193" s="11" t="n">
        <v>470</v>
      </c>
      <c r="H193" s="56" t="s">
        <v>15</v>
      </c>
    </row>
    <row r="194" customFormat="false" ht="20" hidden="false" customHeight="true" outlineLevel="0" collapsed="false">
      <c r="A194" s="6" t="n">
        <v>191</v>
      </c>
      <c r="B194" s="53" t="s">
        <v>212</v>
      </c>
      <c r="C194" s="53" t="s">
        <v>10</v>
      </c>
      <c r="D194" s="50" t="s">
        <v>182</v>
      </c>
      <c r="E194" s="37" t="s">
        <v>12</v>
      </c>
      <c r="F194" s="61" t="n">
        <v>1</v>
      </c>
      <c r="G194" s="11" t="n">
        <v>420</v>
      </c>
      <c r="H194" s="56" t="s">
        <v>145</v>
      </c>
    </row>
    <row r="195" customFormat="false" ht="20" hidden="false" customHeight="true" outlineLevel="0" collapsed="false">
      <c r="A195" s="6" t="n">
        <v>192</v>
      </c>
      <c r="B195" s="53" t="s">
        <v>213</v>
      </c>
      <c r="C195" s="53" t="s">
        <v>10</v>
      </c>
      <c r="D195" s="50" t="s">
        <v>182</v>
      </c>
      <c r="E195" s="37" t="s">
        <v>12</v>
      </c>
      <c r="F195" s="61" t="n">
        <v>1</v>
      </c>
      <c r="G195" s="11" t="n">
        <v>470</v>
      </c>
      <c r="H195" s="56" t="s">
        <v>15</v>
      </c>
    </row>
    <row r="196" customFormat="false" ht="20" hidden="false" customHeight="true" outlineLevel="0" collapsed="false">
      <c r="A196" s="6" t="n">
        <v>193</v>
      </c>
      <c r="B196" s="50" t="s">
        <v>214</v>
      </c>
      <c r="C196" s="50" t="s">
        <v>19</v>
      </c>
      <c r="D196" s="50" t="s">
        <v>182</v>
      </c>
      <c r="E196" s="32" t="s">
        <v>12</v>
      </c>
      <c r="F196" s="51" t="n">
        <v>1</v>
      </c>
      <c r="G196" s="11" t="n">
        <v>570</v>
      </c>
      <c r="H196" s="31" t="s">
        <v>193</v>
      </c>
    </row>
    <row r="197" customFormat="false" ht="20" hidden="false" customHeight="true" outlineLevel="0" collapsed="false">
      <c r="A197" s="6" t="n">
        <v>194</v>
      </c>
      <c r="B197" s="26" t="s">
        <v>215</v>
      </c>
      <c r="C197" s="64" t="s">
        <v>19</v>
      </c>
      <c r="D197" s="50" t="s">
        <v>182</v>
      </c>
      <c r="E197" s="32" t="s">
        <v>12</v>
      </c>
      <c r="F197" s="61" t="n">
        <v>1</v>
      </c>
      <c r="G197" s="45" t="n">
        <v>470</v>
      </c>
      <c r="H197" s="31" t="s">
        <v>15</v>
      </c>
    </row>
    <row r="198" customFormat="false" ht="20" hidden="false" customHeight="true" outlineLevel="0" collapsed="false">
      <c r="A198" s="6" t="n">
        <v>195</v>
      </c>
      <c r="B198" s="65" t="s">
        <v>216</v>
      </c>
      <c r="C198" s="65" t="s">
        <v>19</v>
      </c>
      <c r="D198" s="50" t="s">
        <v>182</v>
      </c>
      <c r="E198" s="32" t="s">
        <v>12</v>
      </c>
      <c r="F198" s="51" t="n">
        <v>1</v>
      </c>
      <c r="G198" s="45" t="n">
        <v>400</v>
      </c>
      <c r="H198" s="43" t="s">
        <v>17</v>
      </c>
    </row>
    <row r="199" customFormat="false" ht="20" hidden="false" customHeight="true" outlineLevel="0" collapsed="false">
      <c r="A199" s="6" t="n">
        <v>196</v>
      </c>
      <c r="B199" s="53" t="s">
        <v>217</v>
      </c>
      <c r="C199" s="54" t="s">
        <v>19</v>
      </c>
      <c r="D199" s="50" t="s">
        <v>182</v>
      </c>
      <c r="E199" s="37" t="s">
        <v>12</v>
      </c>
      <c r="F199" s="55" t="n">
        <v>1</v>
      </c>
      <c r="G199" s="11" t="n">
        <v>510</v>
      </c>
      <c r="H199" s="56" t="s">
        <v>13</v>
      </c>
    </row>
    <row r="200" customFormat="false" ht="20" hidden="false" customHeight="true" outlineLevel="0" collapsed="false">
      <c r="A200" s="6" t="n">
        <v>197</v>
      </c>
      <c r="B200" s="53" t="s">
        <v>218</v>
      </c>
      <c r="C200" s="54" t="s">
        <v>10</v>
      </c>
      <c r="D200" s="50" t="s">
        <v>182</v>
      </c>
      <c r="E200" s="37" t="s">
        <v>12</v>
      </c>
      <c r="F200" s="55" t="n">
        <v>1</v>
      </c>
      <c r="G200" s="11" t="n">
        <v>510</v>
      </c>
      <c r="H200" s="56" t="s">
        <v>13</v>
      </c>
    </row>
    <row r="201" customFormat="false" ht="20" hidden="false" customHeight="true" outlineLevel="0" collapsed="false">
      <c r="A201" s="6" t="n">
        <v>198</v>
      </c>
      <c r="B201" s="53" t="s">
        <v>125</v>
      </c>
      <c r="C201" s="54" t="s">
        <v>19</v>
      </c>
      <c r="D201" s="50" t="s">
        <v>182</v>
      </c>
      <c r="E201" s="37" t="s">
        <v>12</v>
      </c>
      <c r="F201" s="55" t="n">
        <v>1</v>
      </c>
      <c r="G201" s="11" t="n">
        <v>510</v>
      </c>
      <c r="H201" s="56" t="s">
        <v>13</v>
      </c>
    </row>
    <row r="202" customFormat="false" ht="20" hidden="false" customHeight="true" outlineLevel="0" collapsed="false">
      <c r="A202" s="6" t="n">
        <v>199</v>
      </c>
      <c r="B202" s="53" t="s">
        <v>219</v>
      </c>
      <c r="C202" s="54" t="s">
        <v>10</v>
      </c>
      <c r="D202" s="50" t="s">
        <v>182</v>
      </c>
      <c r="E202" s="37" t="s">
        <v>12</v>
      </c>
      <c r="F202" s="55" t="n">
        <v>1</v>
      </c>
      <c r="G202" s="11" t="n">
        <v>510</v>
      </c>
      <c r="H202" s="56" t="s">
        <v>13</v>
      </c>
    </row>
    <row r="203" customFormat="false" ht="20" hidden="false" customHeight="true" outlineLevel="0" collapsed="false">
      <c r="A203" s="6" t="n">
        <v>200</v>
      </c>
      <c r="B203" s="53" t="s">
        <v>220</v>
      </c>
      <c r="C203" s="54" t="s">
        <v>19</v>
      </c>
      <c r="D203" s="50" t="s">
        <v>182</v>
      </c>
      <c r="E203" s="37" t="s">
        <v>12</v>
      </c>
      <c r="F203" s="55" t="n">
        <v>1</v>
      </c>
      <c r="G203" s="11" t="n">
        <v>510</v>
      </c>
      <c r="H203" s="56" t="s">
        <v>13</v>
      </c>
    </row>
    <row r="204" customFormat="false" ht="20" hidden="false" customHeight="true" outlineLevel="0" collapsed="false">
      <c r="A204" s="6" t="n">
        <v>201</v>
      </c>
      <c r="B204" s="53" t="s">
        <v>221</v>
      </c>
      <c r="C204" s="54" t="s">
        <v>10</v>
      </c>
      <c r="D204" s="50" t="s">
        <v>182</v>
      </c>
      <c r="E204" s="37" t="s">
        <v>12</v>
      </c>
      <c r="F204" s="55" t="n">
        <v>1</v>
      </c>
      <c r="G204" s="11" t="n">
        <v>510</v>
      </c>
      <c r="H204" s="56" t="s">
        <v>13</v>
      </c>
    </row>
    <row r="205" customFormat="false" ht="20" hidden="false" customHeight="true" outlineLevel="0" collapsed="false">
      <c r="A205" s="6" t="n">
        <v>202</v>
      </c>
      <c r="B205" s="53" t="s">
        <v>222</v>
      </c>
      <c r="C205" s="54" t="s">
        <v>10</v>
      </c>
      <c r="D205" s="50" t="s">
        <v>182</v>
      </c>
      <c r="E205" s="37" t="s">
        <v>12</v>
      </c>
      <c r="F205" s="55" t="n">
        <v>1</v>
      </c>
      <c r="G205" s="11" t="n">
        <v>510</v>
      </c>
      <c r="H205" s="56" t="s">
        <v>13</v>
      </c>
    </row>
    <row r="206" customFormat="false" ht="20" hidden="false" customHeight="true" outlineLevel="0" collapsed="false">
      <c r="A206" s="6" t="n">
        <v>203</v>
      </c>
      <c r="B206" s="53" t="s">
        <v>223</v>
      </c>
      <c r="C206" s="53" t="s">
        <v>19</v>
      </c>
      <c r="D206" s="50" t="s">
        <v>182</v>
      </c>
      <c r="E206" s="37" t="s">
        <v>12</v>
      </c>
      <c r="F206" s="57" t="n">
        <v>1</v>
      </c>
      <c r="G206" s="11" t="n">
        <v>510</v>
      </c>
      <c r="H206" s="56" t="s">
        <v>13</v>
      </c>
    </row>
    <row r="207" customFormat="false" ht="20" hidden="false" customHeight="true" outlineLevel="0" collapsed="false">
      <c r="A207" s="6" t="n">
        <v>204</v>
      </c>
      <c r="B207" s="53" t="s">
        <v>224</v>
      </c>
      <c r="C207" s="53" t="s">
        <v>10</v>
      </c>
      <c r="D207" s="50" t="s">
        <v>182</v>
      </c>
      <c r="E207" s="37" t="s">
        <v>12</v>
      </c>
      <c r="F207" s="59" t="n">
        <v>1</v>
      </c>
      <c r="G207" s="11" t="n">
        <v>470</v>
      </c>
      <c r="H207" s="56" t="s">
        <v>15</v>
      </c>
    </row>
    <row r="208" customFormat="false" ht="20" hidden="false" customHeight="true" outlineLevel="0" collapsed="false">
      <c r="A208" s="6" t="n">
        <v>205</v>
      </c>
      <c r="B208" s="62" t="s">
        <v>225</v>
      </c>
      <c r="C208" s="53" t="s">
        <v>10</v>
      </c>
      <c r="D208" s="50" t="s">
        <v>182</v>
      </c>
      <c r="E208" s="37" t="s">
        <v>12</v>
      </c>
      <c r="F208" s="61" t="n">
        <v>1</v>
      </c>
      <c r="G208" s="11" t="n">
        <v>470</v>
      </c>
      <c r="H208" s="56" t="s">
        <v>15</v>
      </c>
    </row>
    <row r="209" customFormat="false" ht="20" hidden="false" customHeight="true" outlineLevel="0" collapsed="false">
      <c r="A209" s="6" t="n">
        <v>206</v>
      </c>
      <c r="B209" s="53" t="s">
        <v>226</v>
      </c>
      <c r="C209" s="53" t="s">
        <v>10</v>
      </c>
      <c r="D209" s="50" t="s">
        <v>182</v>
      </c>
      <c r="E209" s="37" t="s">
        <v>12</v>
      </c>
      <c r="F209" s="61" t="n">
        <v>1</v>
      </c>
      <c r="G209" s="11" t="n">
        <v>470</v>
      </c>
      <c r="H209" s="56" t="s">
        <v>15</v>
      </c>
    </row>
    <row r="210" customFormat="false" ht="20" hidden="false" customHeight="true" outlineLevel="0" collapsed="false">
      <c r="A210" s="6" t="n">
        <v>207</v>
      </c>
      <c r="B210" s="66" t="s">
        <v>227</v>
      </c>
      <c r="C210" s="62" t="s">
        <v>10</v>
      </c>
      <c r="D210" s="50" t="s">
        <v>182</v>
      </c>
      <c r="E210" s="37" t="s">
        <v>12</v>
      </c>
      <c r="F210" s="67" t="n">
        <v>1</v>
      </c>
      <c r="G210" s="11" t="n">
        <v>470</v>
      </c>
      <c r="H210" s="56" t="s">
        <v>15</v>
      </c>
    </row>
    <row r="211" customFormat="false" ht="20" hidden="false" customHeight="true" outlineLevel="0" collapsed="false">
      <c r="A211" s="6" t="n">
        <v>208</v>
      </c>
      <c r="B211" s="66" t="s">
        <v>228</v>
      </c>
      <c r="C211" s="62" t="s">
        <v>10</v>
      </c>
      <c r="D211" s="50" t="s">
        <v>182</v>
      </c>
      <c r="E211" s="37" t="s">
        <v>12</v>
      </c>
      <c r="F211" s="67" t="n">
        <v>1</v>
      </c>
      <c r="G211" s="11" t="n">
        <v>470</v>
      </c>
      <c r="H211" s="56" t="s">
        <v>15</v>
      </c>
    </row>
    <row r="212" customFormat="false" ht="20" hidden="false" customHeight="true" outlineLevel="0" collapsed="false">
      <c r="A212" s="6" t="n">
        <v>209</v>
      </c>
      <c r="B212" s="53" t="s">
        <v>229</v>
      </c>
      <c r="C212" s="54" t="s">
        <v>10</v>
      </c>
      <c r="D212" s="50" t="s">
        <v>182</v>
      </c>
      <c r="E212" s="37" t="s">
        <v>12</v>
      </c>
      <c r="F212" s="67" t="n">
        <v>1</v>
      </c>
      <c r="G212" s="11" t="n">
        <v>470</v>
      </c>
      <c r="H212" s="56" t="s">
        <v>15</v>
      </c>
    </row>
    <row r="213" customFormat="false" ht="20" hidden="false" customHeight="true" outlineLevel="0" collapsed="false">
      <c r="A213" s="6" t="n">
        <v>210</v>
      </c>
      <c r="B213" s="60" t="s">
        <v>230</v>
      </c>
      <c r="C213" s="60" t="s">
        <v>19</v>
      </c>
      <c r="D213" s="50" t="s">
        <v>182</v>
      </c>
      <c r="E213" s="37" t="s">
        <v>12</v>
      </c>
      <c r="F213" s="61" t="n">
        <v>1</v>
      </c>
      <c r="G213" s="11" t="n">
        <v>470</v>
      </c>
      <c r="H213" s="56" t="s">
        <v>15</v>
      </c>
    </row>
    <row r="214" customFormat="false" ht="20" hidden="false" customHeight="true" outlineLevel="0" collapsed="false">
      <c r="A214" s="6" t="n">
        <v>211</v>
      </c>
      <c r="B214" s="60" t="s">
        <v>231</v>
      </c>
      <c r="C214" s="60" t="s">
        <v>19</v>
      </c>
      <c r="D214" s="50" t="s">
        <v>182</v>
      </c>
      <c r="E214" s="37" t="s">
        <v>12</v>
      </c>
      <c r="F214" s="61" t="n">
        <v>1</v>
      </c>
      <c r="G214" s="11" t="n">
        <v>470</v>
      </c>
      <c r="H214" s="56" t="s">
        <v>15</v>
      </c>
    </row>
    <row r="215" customFormat="false" ht="20" hidden="false" customHeight="true" outlineLevel="0" collapsed="false">
      <c r="A215" s="6" t="n">
        <v>212</v>
      </c>
      <c r="B215" s="60" t="s">
        <v>232</v>
      </c>
      <c r="C215" s="60" t="s">
        <v>19</v>
      </c>
      <c r="D215" s="50" t="s">
        <v>182</v>
      </c>
      <c r="E215" s="37" t="s">
        <v>12</v>
      </c>
      <c r="F215" s="61" t="n">
        <v>1</v>
      </c>
      <c r="G215" s="11" t="n">
        <v>470</v>
      </c>
      <c r="H215" s="56" t="s">
        <v>15</v>
      </c>
    </row>
    <row r="216" customFormat="false" ht="20" hidden="false" customHeight="true" outlineLevel="0" collapsed="false">
      <c r="A216" s="6" t="n">
        <v>213</v>
      </c>
      <c r="B216" s="60" t="s">
        <v>233</v>
      </c>
      <c r="C216" s="60" t="s">
        <v>19</v>
      </c>
      <c r="D216" s="50" t="s">
        <v>182</v>
      </c>
      <c r="E216" s="37" t="s">
        <v>12</v>
      </c>
      <c r="F216" s="61" t="n">
        <v>1</v>
      </c>
      <c r="G216" s="11" t="n">
        <v>510</v>
      </c>
      <c r="H216" s="56" t="s">
        <v>13</v>
      </c>
    </row>
    <row r="217" customFormat="false" ht="20" hidden="false" customHeight="true" outlineLevel="0" collapsed="false">
      <c r="A217" s="6" t="n">
        <v>214</v>
      </c>
      <c r="B217" s="60" t="s">
        <v>234</v>
      </c>
      <c r="C217" s="60" t="s">
        <v>10</v>
      </c>
      <c r="D217" s="50" t="s">
        <v>182</v>
      </c>
      <c r="E217" s="37" t="s">
        <v>12</v>
      </c>
      <c r="F217" s="61" t="n">
        <v>1</v>
      </c>
      <c r="G217" s="11" t="n">
        <v>510</v>
      </c>
      <c r="H217" s="56" t="s">
        <v>13</v>
      </c>
    </row>
    <row r="218" customFormat="false" ht="20" hidden="false" customHeight="true" outlineLevel="0" collapsed="false">
      <c r="A218" s="6" t="n">
        <v>215</v>
      </c>
      <c r="B218" s="60" t="s">
        <v>235</v>
      </c>
      <c r="C218" s="60" t="s">
        <v>10</v>
      </c>
      <c r="D218" s="50" t="s">
        <v>182</v>
      </c>
      <c r="E218" s="37" t="s">
        <v>12</v>
      </c>
      <c r="F218" s="61" t="n">
        <v>1</v>
      </c>
      <c r="G218" s="11" t="n">
        <v>470</v>
      </c>
      <c r="H218" s="56" t="s">
        <v>15</v>
      </c>
    </row>
    <row r="219" customFormat="false" ht="20" hidden="false" customHeight="true" outlineLevel="0" collapsed="false">
      <c r="A219" s="6" t="n">
        <v>216</v>
      </c>
      <c r="B219" s="60" t="s">
        <v>236</v>
      </c>
      <c r="C219" s="60" t="s">
        <v>10</v>
      </c>
      <c r="D219" s="50" t="s">
        <v>182</v>
      </c>
      <c r="E219" s="37" t="s">
        <v>12</v>
      </c>
      <c r="F219" s="61" t="n">
        <v>1</v>
      </c>
      <c r="G219" s="11" t="n">
        <v>510</v>
      </c>
      <c r="H219" s="56" t="s">
        <v>15</v>
      </c>
    </row>
    <row r="220" customFormat="false" ht="20" hidden="false" customHeight="true" outlineLevel="0" collapsed="false">
      <c r="A220" s="6" t="n">
        <v>217</v>
      </c>
      <c r="B220" s="60" t="s">
        <v>237</v>
      </c>
      <c r="C220" s="60" t="s">
        <v>10</v>
      </c>
      <c r="D220" s="50" t="s">
        <v>182</v>
      </c>
      <c r="E220" s="37" t="s">
        <v>12</v>
      </c>
      <c r="F220" s="61" t="n">
        <v>1</v>
      </c>
      <c r="G220" s="11" t="n">
        <v>470</v>
      </c>
      <c r="H220" s="56" t="s">
        <v>15</v>
      </c>
    </row>
    <row r="221" customFormat="false" ht="20" hidden="false" customHeight="true" outlineLevel="0" collapsed="false">
      <c r="A221" s="6" t="n">
        <v>218</v>
      </c>
      <c r="B221" s="60" t="s">
        <v>238</v>
      </c>
      <c r="C221" s="60" t="s">
        <v>10</v>
      </c>
      <c r="D221" s="50" t="s">
        <v>182</v>
      </c>
      <c r="E221" s="37" t="s">
        <v>12</v>
      </c>
      <c r="F221" s="61" t="n">
        <v>1</v>
      </c>
      <c r="G221" s="11" t="n">
        <v>510</v>
      </c>
      <c r="H221" s="56" t="s">
        <v>13</v>
      </c>
    </row>
    <row r="222" customFormat="false" ht="20" hidden="false" customHeight="true" outlineLevel="0" collapsed="false">
      <c r="A222" s="6" t="n">
        <v>219</v>
      </c>
      <c r="B222" s="53" t="s">
        <v>239</v>
      </c>
      <c r="C222" s="54" t="s">
        <v>19</v>
      </c>
      <c r="D222" s="50" t="s">
        <v>182</v>
      </c>
      <c r="E222" s="37" t="s">
        <v>12</v>
      </c>
      <c r="F222" s="55" t="n">
        <v>1</v>
      </c>
      <c r="G222" s="11" t="n">
        <v>630</v>
      </c>
      <c r="H222" s="56" t="s">
        <v>153</v>
      </c>
    </row>
    <row r="223" customFormat="false" ht="20" hidden="false" customHeight="true" outlineLevel="0" collapsed="false">
      <c r="A223" s="6" t="n">
        <v>220</v>
      </c>
      <c r="B223" s="53" t="s">
        <v>240</v>
      </c>
      <c r="C223" s="54" t="s">
        <v>19</v>
      </c>
      <c r="D223" s="50" t="s">
        <v>182</v>
      </c>
      <c r="E223" s="37" t="s">
        <v>12</v>
      </c>
      <c r="F223" s="55" t="n">
        <v>2</v>
      </c>
      <c r="G223" s="11" t="n">
        <v>1020</v>
      </c>
      <c r="H223" s="56" t="s">
        <v>13</v>
      </c>
    </row>
    <row r="224" customFormat="false" ht="20" hidden="false" customHeight="true" outlineLevel="0" collapsed="false">
      <c r="A224" s="6" t="n">
        <v>221</v>
      </c>
      <c r="B224" s="53" t="s">
        <v>241</v>
      </c>
      <c r="C224" s="54" t="s">
        <v>10</v>
      </c>
      <c r="D224" s="50" t="s">
        <v>182</v>
      </c>
      <c r="E224" s="37" t="s">
        <v>12</v>
      </c>
      <c r="F224" s="55" t="n">
        <v>1</v>
      </c>
      <c r="G224" s="11" t="n">
        <v>510</v>
      </c>
      <c r="H224" s="56" t="s">
        <v>13</v>
      </c>
    </row>
    <row r="225" customFormat="false" ht="20" hidden="false" customHeight="true" outlineLevel="0" collapsed="false">
      <c r="A225" s="6" t="n">
        <v>222</v>
      </c>
      <c r="B225" s="53" t="s">
        <v>242</v>
      </c>
      <c r="C225" s="54" t="s">
        <v>10</v>
      </c>
      <c r="D225" s="50" t="s">
        <v>182</v>
      </c>
      <c r="E225" s="37" t="s">
        <v>12</v>
      </c>
      <c r="F225" s="55" t="n">
        <v>1</v>
      </c>
      <c r="G225" s="11" t="n">
        <v>570</v>
      </c>
      <c r="H225" s="56" t="s">
        <v>193</v>
      </c>
    </row>
    <row r="226" customFormat="false" ht="20" hidden="false" customHeight="true" outlineLevel="0" collapsed="false">
      <c r="A226" s="6" t="n">
        <v>223</v>
      </c>
      <c r="B226" s="53" t="s">
        <v>243</v>
      </c>
      <c r="C226" s="54" t="s">
        <v>10</v>
      </c>
      <c r="D226" s="50" t="s">
        <v>182</v>
      </c>
      <c r="E226" s="37" t="s">
        <v>12</v>
      </c>
      <c r="F226" s="55" t="n">
        <v>1</v>
      </c>
      <c r="G226" s="11" t="n">
        <v>470</v>
      </c>
      <c r="H226" s="56" t="s">
        <v>15</v>
      </c>
    </row>
    <row r="227" customFormat="false" ht="20" hidden="false" customHeight="true" outlineLevel="0" collapsed="false">
      <c r="A227" s="6" t="n">
        <v>224</v>
      </c>
      <c r="B227" s="53" t="s">
        <v>244</v>
      </c>
      <c r="C227" s="54" t="s">
        <v>10</v>
      </c>
      <c r="D227" s="50" t="s">
        <v>182</v>
      </c>
      <c r="E227" s="37" t="s">
        <v>12</v>
      </c>
      <c r="F227" s="55" t="n">
        <v>1</v>
      </c>
      <c r="G227" s="11" t="n">
        <v>570</v>
      </c>
      <c r="H227" s="56" t="s">
        <v>193</v>
      </c>
    </row>
    <row r="228" customFormat="false" ht="20" hidden="false" customHeight="true" outlineLevel="0" collapsed="false">
      <c r="A228" s="6" t="n">
        <v>225</v>
      </c>
      <c r="B228" s="53" t="s">
        <v>245</v>
      </c>
      <c r="C228" s="54" t="s">
        <v>10</v>
      </c>
      <c r="D228" s="50" t="s">
        <v>182</v>
      </c>
      <c r="E228" s="37" t="s">
        <v>12</v>
      </c>
      <c r="F228" s="55" t="n">
        <v>1</v>
      </c>
      <c r="G228" s="11" t="n">
        <v>510</v>
      </c>
      <c r="H228" s="56" t="s">
        <v>13</v>
      </c>
    </row>
    <row r="229" customFormat="false" ht="20" hidden="false" customHeight="true" outlineLevel="0" collapsed="false">
      <c r="A229" s="6" t="n">
        <v>226</v>
      </c>
      <c r="B229" s="53" t="s">
        <v>246</v>
      </c>
      <c r="C229" s="54" t="s">
        <v>10</v>
      </c>
      <c r="D229" s="50" t="s">
        <v>182</v>
      </c>
      <c r="E229" s="37" t="s">
        <v>12</v>
      </c>
      <c r="F229" s="55" t="n">
        <v>1</v>
      </c>
      <c r="G229" s="11" t="n">
        <v>510</v>
      </c>
      <c r="H229" s="56" t="s">
        <v>13</v>
      </c>
    </row>
    <row r="230" customFormat="false" ht="20" hidden="false" customHeight="true" outlineLevel="0" collapsed="false">
      <c r="A230" s="6" t="n">
        <v>227</v>
      </c>
      <c r="B230" s="53" t="s">
        <v>247</v>
      </c>
      <c r="C230" s="54" t="s">
        <v>10</v>
      </c>
      <c r="D230" s="50" t="s">
        <v>182</v>
      </c>
      <c r="E230" s="37" t="s">
        <v>12</v>
      </c>
      <c r="F230" s="55" t="n">
        <v>1</v>
      </c>
      <c r="G230" s="11" t="n">
        <v>570</v>
      </c>
      <c r="H230" s="56" t="s">
        <v>193</v>
      </c>
    </row>
    <row r="231" customFormat="false" ht="20" hidden="false" customHeight="true" outlineLevel="0" collapsed="false">
      <c r="A231" s="6" t="n">
        <v>228</v>
      </c>
      <c r="B231" s="53" t="s">
        <v>248</v>
      </c>
      <c r="C231" s="54" t="s">
        <v>19</v>
      </c>
      <c r="D231" s="50" t="s">
        <v>182</v>
      </c>
      <c r="E231" s="37" t="s">
        <v>12</v>
      </c>
      <c r="F231" s="55" t="n">
        <v>1</v>
      </c>
      <c r="G231" s="11" t="n">
        <v>470</v>
      </c>
      <c r="H231" s="56" t="s">
        <v>15</v>
      </c>
    </row>
    <row r="232" customFormat="false" ht="20" hidden="false" customHeight="true" outlineLevel="0" collapsed="false">
      <c r="A232" s="6" t="n">
        <v>229</v>
      </c>
      <c r="B232" s="53" t="s">
        <v>249</v>
      </c>
      <c r="C232" s="54" t="s">
        <v>10</v>
      </c>
      <c r="D232" s="50" t="s">
        <v>182</v>
      </c>
      <c r="E232" s="37" t="s">
        <v>12</v>
      </c>
      <c r="F232" s="55" t="n">
        <v>1</v>
      </c>
      <c r="G232" s="11" t="n">
        <v>470</v>
      </c>
      <c r="H232" s="56" t="s">
        <v>15</v>
      </c>
    </row>
    <row r="233" customFormat="false" ht="20" hidden="false" customHeight="true" outlineLevel="0" collapsed="false">
      <c r="A233" s="6" t="n">
        <v>230</v>
      </c>
      <c r="B233" s="53" t="s">
        <v>250</v>
      </c>
      <c r="C233" s="54" t="s">
        <v>19</v>
      </c>
      <c r="D233" s="50" t="s">
        <v>182</v>
      </c>
      <c r="E233" s="37" t="s">
        <v>12</v>
      </c>
      <c r="F233" s="55" t="n">
        <v>3</v>
      </c>
      <c r="G233" s="11" t="n">
        <v>1410</v>
      </c>
      <c r="H233" s="56" t="s">
        <v>15</v>
      </c>
    </row>
    <row r="234" customFormat="false" ht="20" hidden="false" customHeight="true" outlineLevel="0" collapsed="false">
      <c r="A234" s="6" t="n">
        <v>231</v>
      </c>
      <c r="B234" s="53" t="s">
        <v>251</v>
      </c>
      <c r="C234" s="54" t="s">
        <v>19</v>
      </c>
      <c r="D234" s="50" t="s">
        <v>182</v>
      </c>
      <c r="E234" s="37" t="s">
        <v>12</v>
      </c>
      <c r="F234" s="55" t="n">
        <v>1</v>
      </c>
      <c r="G234" s="11" t="n">
        <v>510</v>
      </c>
      <c r="H234" s="56" t="s">
        <v>13</v>
      </c>
    </row>
    <row r="235" customFormat="false" ht="20" hidden="false" customHeight="true" outlineLevel="0" collapsed="false">
      <c r="A235" s="6" t="n">
        <v>232</v>
      </c>
      <c r="B235" s="53" t="s">
        <v>252</v>
      </c>
      <c r="C235" s="54" t="s">
        <v>10</v>
      </c>
      <c r="D235" s="50" t="s">
        <v>182</v>
      </c>
      <c r="E235" s="37" t="s">
        <v>12</v>
      </c>
      <c r="F235" s="55" t="n">
        <v>1</v>
      </c>
      <c r="G235" s="11" t="n">
        <v>510</v>
      </c>
      <c r="H235" s="56" t="s">
        <v>13</v>
      </c>
    </row>
    <row r="236" customFormat="false" ht="20" hidden="false" customHeight="true" outlineLevel="0" collapsed="false">
      <c r="A236" s="6" t="n">
        <v>233</v>
      </c>
      <c r="B236" s="53" t="s">
        <v>253</v>
      </c>
      <c r="C236" s="53" t="s">
        <v>10</v>
      </c>
      <c r="D236" s="50" t="s">
        <v>182</v>
      </c>
      <c r="E236" s="37" t="s">
        <v>12</v>
      </c>
      <c r="F236" s="57" t="n">
        <v>1</v>
      </c>
      <c r="G236" s="11" t="n">
        <v>510</v>
      </c>
      <c r="H236" s="68" t="s">
        <v>13</v>
      </c>
    </row>
    <row r="237" customFormat="false" ht="20" hidden="false" customHeight="true" outlineLevel="0" collapsed="false">
      <c r="A237" s="6" t="n">
        <v>234</v>
      </c>
      <c r="B237" s="53" t="s">
        <v>254</v>
      </c>
      <c r="C237" s="53" t="s">
        <v>10</v>
      </c>
      <c r="D237" s="50" t="s">
        <v>182</v>
      </c>
      <c r="E237" s="37" t="s">
        <v>12</v>
      </c>
      <c r="F237" s="57" t="n">
        <v>1</v>
      </c>
      <c r="G237" s="11" t="n">
        <v>510</v>
      </c>
      <c r="H237" s="68" t="s">
        <v>13</v>
      </c>
    </row>
    <row r="238" customFormat="false" ht="20" hidden="false" customHeight="true" outlineLevel="0" collapsed="false">
      <c r="A238" s="6" t="n">
        <v>235</v>
      </c>
      <c r="B238" s="53" t="s">
        <v>255</v>
      </c>
      <c r="C238" s="53" t="s">
        <v>10</v>
      </c>
      <c r="D238" s="50" t="s">
        <v>182</v>
      </c>
      <c r="E238" s="37" t="s">
        <v>12</v>
      </c>
      <c r="F238" s="57" t="n">
        <v>1</v>
      </c>
      <c r="G238" s="11" t="n">
        <v>510</v>
      </c>
      <c r="H238" s="68" t="s">
        <v>13</v>
      </c>
    </row>
    <row r="239" customFormat="false" ht="20" hidden="false" customHeight="true" outlineLevel="0" collapsed="false">
      <c r="A239" s="6" t="n">
        <v>236</v>
      </c>
      <c r="B239" s="53" t="s">
        <v>256</v>
      </c>
      <c r="C239" s="53" t="s">
        <v>19</v>
      </c>
      <c r="D239" s="50" t="s">
        <v>182</v>
      </c>
      <c r="E239" s="37" t="s">
        <v>12</v>
      </c>
      <c r="F239" s="69" t="n">
        <v>1</v>
      </c>
      <c r="G239" s="11" t="n">
        <v>510</v>
      </c>
      <c r="H239" s="68" t="s">
        <v>13</v>
      </c>
    </row>
    <row r="240" customFormat="false" ht="20" hidden="false" customHeight="true" outlineLevel="0" collapsed="false">
      <c r="A240" s="6" t="n">
        <v>237</v>
      </c>
      <c r="B240" s="53" t="s">
        <v>257</v>
      </c>
      <c r="C240" s="53" t="s">
        <v>10</v>
      </c>
      <c r="D240" s="50" t="s">
        <v>182</v>
      </c>
      <c r="E240" s="37" t="s">
        <v>12</v>
      </c>
      <c r="F240" s="61" t="n">
        <v>2</v>
      </c>
      <c r="G240" s="11" t="n">
        <v>1140</v>
      </c>
      <c r="H240" s="68" t="s">
        <v>193</v>
      </c>
    </row>
    <row r="241" customFormat="false" ht="20" hidden="false" customHeight="true" outlineLevel="0" collapsed="false">
      <c r="A241" s="6" t="n">
        <v>238</v>
      </c>
      <c r="B241" s="53" t="s">
        <v>258</v>
      </c>
      <c r="C241" s="53" t="s">
        <v>10</v>
      </c>
      <c r="D241" s="50" t="s">
        <v>182</v>
      </c>
      <c r="E241" s="37" t="s">
        <v>12</v>
      </c>
      <c r="F241" s="61" t="n">
        <v>1</v>
      </c>
      <c r="G241" s="11" t="n">
        <v>510</v>
      </c>
      <c r="H241" s="68" t="s">
        <v>13</v>
      </c>
    </row>
    <row r="242" customFormat="false" ht="20" hidden="false" customHeight="true" outlineLevel="0" collapsed="false">
      <c r="A242" s="6" t="n">
        <v>239</v>
      </c>
      <c r="B242" s="53" t="s">
        <v>259</v>
      </c>
      <c r="C242" s="53" t="s">
        <v>10</v>
      </c>
      <c r="D242" s="50" t="s">
        <v>182</v>
      </c>
      <c r="E242" s="37" t="s">
        <v>12</v>
      </c>
      <c r="F242" s="61" t="n">
        <v>1</v>
      </c>
      <c r="G242" s="11" t="n">
        <v>510</v>
      </c>
      <c r="H242" s="68" t="s">
        <v>13</v>
      </c>
    </row>
    <row r="243" customFormat="false" ht="20" hidden="false" customHeight="true" outlineLevel="0" collapsed="false">
      <c r="A243" s="6" t="n">
        <v>240</v>
      </c>
      <c r="B243" s="50" t="s">
        <v>260</v>
      </c>
      <c r="C243" s="36" t="s">
        <v>19</v>
      </c>
      <c r="D243" s="36" t="s">
        <v>182</v>
      </c>
      <c r="E243" s="37" t="s">
        <v>12</v>
      </c>
      <c r="F243" s="70" t="n">
        <v>1</v>
      </c>
      <c r="G243" s="11" t="n">
        <v>510</v>
      </c>
      <c r="H243" s="68" t="s">
        <v>13</v>
      </c>
    </row>
    <row r="244" customFormat="false" ht="20" hidden="false" customHeight="true" outlineLevel="0" collapsed="false">
      <c r="A244" s="6" t="n">
        <v>241</v>
      </c>
      <c r="B244" s="32" t="s">
        <v>261</v>
      </c>
      <c r="C244" s="33" t="s">
        <v>10</v>
      </c>
      <c r="D244" s="36" t="s">
        <v>182</v>
      </c>
      <c r="E244" s="37" t="s">
        <v>12</v>
      </c>
      <c r="F244" s="71" t="n">
        <v>1</v>
      </c>
      <c r="G244" s="11" t="n">
        <v>470</v>
      </c>
      <c r="H244" s="68" t="s">
        <v>15</v>
      </c>
    </row>
    <row r="245" customFormat="false" ht="20" hidden="false" customHeight="true" outlineLevel="0" collapsed="false">
      <c r="A245" s="6" t="n">
        <v>242</v>
      </c>
      <c r="B245" s="22" t="s">
        <v>262</v>
      </c>
      <c r="C245" s="64" t="s">
        <v>19</v>
      </c>
      <c r="D245" s="26" t="s">
        <v>182</v>
      </c>
      <c r="E245" s="37" t="s">
        <v>12</v>
      </c>
      <c r="F245" s="72" t="n">
        <v>1</v>
      </c>
      <c r="G245" s="73" t="n">
        <v>420</v>
      </c>
      <c r="H245" s="68" t="s">
        <v>145</v>
      </c>
    </row>
    <row r="246" customFormat="false" ht="20" hidden="false" customHeight="true" outlineLevel="0" collapsed="false">
      <c r="A246" s="6" t="n">
        <v>243</v>
      </c>
      <c r="B246" s="60" t="s">
        <v>263</v>
      </c>
      <c r="C246" s="65" t="s">
        <v>10</v>
      </c>
      <c r="D246" s="26" t="s">
        <v>182</v>
      </c>
      <c r="E246" s="37" t="s">
        <v>12</v>
      </c>
      <c r="F246" s="74" t="n">
        <v>1</v>
      </c>
      <c r="G246" s="73" t="n">
        <v>570</v>
      </c>
      <c r="H246" s="68" t="s">
        <v>193</v>
      </c>
    </row>
    <row r="247" customFormat="false" ht="20" hidden="false" customHeight="true" outlineLevel="0" collapsed="false">
      <c r="A247" s="6" t="n">
        <v>244</v>
      </c>
      <c r="B247" s="26" t="s">
        <v>264</v>
      </c>
      <c r="C247" s="26" t="s">
        <v>10</v>
      </c>
      <c r="D247" s="26" t="s">
        <v>182</v>
      </c>
      <c r="E247" s="37" t="s">
        <v>12</v>
      </c>
      <c r="F247" s="45" t="n">
        <v>1</v>
      </c>
      <c r="G247" s="45" t="n">
        <v>510</v>
      </c>
      <c r="H247" s="68" t="s">
        <v>13</v>
      </c>
    </row>
    <row r="248" customFormat="false" ht="20" hidden="false" customHeight="true" outlineLevel="0" collapsed="false">
      <c r="A248" s="6" t="n">
        <v>245</v>
      </c>
      <c r="B248" s="26" t="s">
        <v>265</v>
      </c>
      <c r="C248" s="75" t="s">
        <v>10</v>
      </c>
      <c r="D248" s="26" t="s">
        <v>182</v>
      </c>
      <c r="E248" s="37" t="s">
        <v>12</v>
      </c>
      <c r="F248" s="45" t="n">
        <v>1</v>
      </c>
      <c r="G248" s="45" t="n">
        <v>470</v>
      </c>
      <c r="H248" s="68" t="s">
        <v>15</v>
      </c>
    </row>
    <row r="249" customFormat="false" ht="20" hidden="false" customHeight="true" outlineLevel="0" collapsed="false">
      <c r="A249" s="6" t="n">
        <v>246</v>
      </c>
      <c r="B249" s="64" t="s">
        <v>266</v>
      </c>
      <c r="C249" s="26" t="s">
        <v>19</v>
      </c>
      <c r="D249" s="26" t="s">
        <v>182</v>
      </c>
      <c r="E249" s="37" t="s">
        <v>12</v>
      </c>
      <c r="F249" s="45" t="n">
        <v>1</v>
      </c>
      <c r="G249" s="11" t="n">
        <v>400</v>
      </c>
      <c r="H249" s="68" t="s">
        <v>17</v>
      </c>
    </row>
    <row r="250" customFormat="false" ht="20" hidden="false" customHeight="true" outlineLevel="0" collapsed="false">
      <c r="A250" s="6" t="n">
        <v>247</v>
      </c>
      <c r="B250" s="26" t="s">
        <v>267</v>
      </c>
      <c r="C250" s="75" t="s">
        <v>19</v>
      </c>
      <c r="D250" s="26" t="s">
        <v>182</v>
      </c>
      <c r="E250" s="37" t="s">
        <v>12</v>
      </c>
      <c r="F250" s="45" t="n">
        <v>1</v>
      </c>
      <c r="G250" s="11" t="n">
        <v>470</v>
      </c>
      <c r="H250" s="68" t="s">
        <v>15</v>
      </c>
    </row>
    <row r="251" customFormat="false" ht="20" hidden="false" customHeight="true" outlineLevel="0" collapsed="false">
      <c r="A251" s="6" t="n">
        <v>248</v>
      </c>
      <c r="B251" s="64" t="s">
        <v>268</v>
      </c>
      <c r="C251" s="75" t="s">
        <v>19</v>
      </c>
      <c r="D251" s="26" t="s">
        <v>182</v>
      </c>
      <c r="E251" s="37" t="s">
        <v>12</v>
      </c>
      <c r="F251" s="45" t="n">
        <v>1</v>
      </c>
      <c r="G251" s="11" t="n">
        <v>420</v>
      </c>
      <c r="H251" s="68" t="s">
        <v>145</v>
      </c>
    </row>
    <row r="252" customFormat="false" ht="20" hidden="false" customHeight="true" outlineLevel="0" collapsed="false">
      <c r="A252" s="6" t="n">
        <v>249</v>
      </c>
      <c r="B252" s="32" t="s">
        <v>269</v>
      </c>
      <c r="C252" s="33" t="s">
        <v>10</v>
      </c>
      <c r="D252" s="36" t="s">
        <v>182</v>
      </c>
      <c r="E252" s="37" t="s">
        <v>12</v>
      </c>
      <c r="F252" s="71" t="n">
        <v>1</v>
      </c>
      <c r="G252" s="11" t="n">
        <v>510</v>
      </c>
      <c r="H252" s="68" t="s">
        <v>13</v>
      </c>
    </row>
    <row r="253" customFormat="false" ht="20" hidden="false" customHeight="true" outlineLevel="0" collapsed="false">
      <c r="A253" s="6" t="n">
        <v>250</v>
      </c>
      <c r="B253" s="53" t="s">
        <v>270</v>
      </c>
      <c r="C253" s="58" t="s">
        <v>10</v>
      </c>
      <c r="D253" s="50" t="s">
        <v>182</v>
      </c>
      <c r="E253" s="37" t="s">
        <v>12</v>
      </c>
      <c r="F253" s="59" t="n">
        <v>1</v>
      </c>
      <c r="G253" s="11" t="n">
        <v>470</v>
      </c>
      <c r="H253" s="56" t="s">
        <v>15</v>
      </c>
    </row>
    <row r="254" customFormat="false" ht="20" hidden="false" customHeight="true" outlineLevel="0" collapsed="false">
      <c r="A254" s="6" t="n">
        <v>251</v>
      </c>
      <c r="B254" s="53" t="s">
        <v>271</v>
      </c>
      <c r="C254" s="58" t="s">
        <v>10</v>
      </c>
      <c r="D254" s="50" t="s">
        <v>182</v>
      </c>
      <c r="E254" s="37" t="s">
        <v>12</v>
      </c>
      <c r="F254" s="59" t="n">
        <v>1</v>
      </c>
      <c r="G254" s="11" t="n">
        <v>470</v>
      </c>
      <c r="H254" s="56" t="s">
        <v>15</v>
      </c>
    </row>
    <row r="255" customFormat="false" ht="20" hidden="false" customHeight="true" outlineLevel="0" collapsed="false">
      <c r="A255" s="6" t="n">
        <v>252</v>
      </c>
      <c r="B255" s="53" t="s">
        <v>272</v>
      </c>
      <c r="C255" s="58" t="s">
        <v>19</v>
      </c>
      <c r="D255" s="50" t="s">
        <v>182</v>
      </c>
      <c r="E255" s="37" t="s">
        <v>12</v>
      </c>
      <c r="F255" s="59" t="n">
        <v>1</v>
      </c>
      <c r="G255" s="11" t="n">
        <v>470</v>
      </c>
      <c r="H255" s="56" t="s">
        <v>15</v>
      </c>
    </row>
    <row r="256" customFormat="false" ht="20" hidden="false" customHeight="true" outlineLevel="0" collapsed="false">
      <c r="A256" s="6" t="n">
        <v>253</v>
      </c>
      <c r="B256" s="53" t="s">
        <v>273</v>
      </c>
      <c r="C256" s="58" t="s">
        <v>10</v>
      </c>
      <c r="D256" s="50" t="s">
        <v>182</v>
      </c>
      <c r="E256" s="37" t="s">
        <v>12</v>
      </c>
      <c r="F256" s="59" t="n">
        <v>1</v>
      </c>
      <c r="G256" s="11" t="n">
        <v>470</v>
      </c>
      <c r="H256" s="56" t="s">
        <v>15</v>
      </c>
    </row>
    <row r="257" customFormat="false" ht="20" hidden="false" customHeight="true" outlineLevel="0" collapsed="false">
      <c r="A257" s="6" t="n">
        <v>254</v>
      </c>
      <c r="B257" s="53" t="s">
        <v>274</v>
      </c>
      <c r="C257" s="58" t="s">
        <v>19</v>
      </c>
      <c r="D257" s="50" t="s">
        <v>182</v>
      </c>
      <c r="E257" s="37" t="s">
        <v>12</v>
      </c>
      <c r="F257" s="59" t="n">
        <v>1</v>
      </c>
      <c r="G257" s="11" t="n">
        <v>470</v>
      </c>
      <c r="H257" s="56" t="s">
        <v>15</v>
      </c>
    </row>
    <row r="258" customFormat="false" ht="20" hidden="false" customHeight="true" outlineLevel="0" collapsed="false">
      <c r="A258" s="6" t="n">
        <v>255</v>
      </c>
      <c r="B258" s="53" t="s">
        <v>275</v>
      </c>
      <c r="C258" s="53" t="s">
        <v>10</v>
      </c>
      <c r="D258" s="50" t="s">
        <v>182</v>
      </c>
      <c r="E258" s="37" t="s">
        <v>12</v>
      </c>
      <c r="F258" s="57" t="n">
        <v>1</v>
      </c>
      <c r="G258" s="11" t="n">
        <v>470</v>
      </c>
      <c r="H258" s="56" t="s">
        <v>15</v>
      </c>
    </row>
    <row r="259" customFormat="false" ht="20" hidden="false" customHeight="true" outlineLevel="0" collapsed="false">
      <c r="A259" s="6" t="n">
        <v>256</v>
      </c>
      <c r="B259" s="53" t="s">
        <v>276</v>
      </c>
      <c r="C259" s="53" t="s">
        <v>10</v>
      </c>
      <c r="D259" s="50" t="s">
        <v>182</v>
      </c>
      <c r="E259" s="37" t="s">
        <v>12</v>
      </c>
      <c r="F259" s="57" t="n">
        <v>1</v>
      </c>
      <c r="G259" s="11" t="n">
        <v>470</v>
      </c>
      <c r="H259" s="56" t="s">
        <v>15</v>
      </c>
    </row>
    <row r="260" customFormat="false" ht="20" hidden="false" customHeight="true" outlineLevel="0" collapsed="false">
      <c r="A260" s="6" t="n">
        <v>257</v>
      </c>
      <c r="B260" s="53" t="s">
        <v>277</v>
      </c>
      <c r="C260" s="53" t="s">
        <v>10</v>
      </c>
      <c r="D260" s="50" t="s">
        <v>182</v>
      </c>
      <c r="E260" s="37" t="s">
        <v>12</v>
      </c>
      <c r="F260" s="57" t="n">
        <v>1</v>
      </c>
      <c r="G260" s="11" t="n">
        <v>510</v>
      </c>
      <c r="H260" s="68" t="s">
        <v>13</v>
      </c>
    </row>
    <row r="261" customFormat="false" ht="20" hidden="false" customHeight="true" outlineLevel="0" collapsed="false">
      <c r="A261" s="6" t="n">
        <v>258</v>
      </c>
      <c r="B261" s="53" t="s">
        <v>278</v>
      </c>
      <c r="C261" s="53" t="s">
        <v>10</v>
      </c>
      <c r="D261" s="50" t="s">
        <v>182</v>
      </c>
      <c r="E261" s="37" t="s">
        <v>12</v>
      </c>
      <c r="F261" s="57" t="n">
        <v>1</v>
      </c>
      <c r="G261" s="11" t="n">
        <v>470</v>
      </c>
      <c r="H261" s="68" t="s">
        <v>15</v>
      </c>
    </row>
    <row r="262" customFormat="false" ht="20" hidden="false" customHeight="true" outlineLevel="0" collapsed="false">
      <c r="A262" s="6" t="n">
        <v>259</v>
      </c>
      <c r="B262" s="53" t="s">
        <v>279</v>
      </c>
      <c r="C262" s="53" t="s">
        <v>10</v>
      </c>
      <c r="D262" s="50" t="s">
        <v>182</v>
      </c>
      <c r="E262" s="37" t="s">
        <v>12</v>
      </c>
      <c r="F262" s="57" t="n">
        <v>1</v>
      </c>
      <c r="G262" s="11" t="n">
        <v>470</v>
      </c>
      <c r="H262" s="68" t="s">
        <v>15</v>
      </c>
    </row>
    <row r="263" customFormat="false" ht="20" hidden="false" customHeight="true" outlineLevel="0" collapsed="false">
      <c r="A263" s="6" t="n">
        <v>260</v>
      </c>
      <c r="B263" s="32" t="s">
        <v>280</v>
      </c>
      <c r="C263" s="54" t="s">
        <v>19</v>
      </c>
      <c r="D263" s="76" t="s">
        <v>182</v>
      </c>
      <c r="E263" s="77" t="s">
        <v>281</v>
      </c>
      <c r="F263" s="78" t="n">
        <v>1</v>
      </c>
      <c r="G263" s="11" t="n">
        <v>510</v>
      </c>
      <c r="H263" s="68" t="s">
        <v>13</v>
      </c>
    </row>
    <row r="264" customFormat="false" ht="20" hidden="false" customHeight="true" outlineLevel="0" collapsed="false">
      <c r="A264" s="6" t="n">
        <v>261</v>
      </c>
      <c r="B264" s="32" t="s">
        <v>212</v>
      </c>
      <c r="C264" s="54" t="s">
        <v>10</v>
      </c>
      <c r="D264" s="76" t="s">
        <v>182</v>
      </c>
      <c r="E264" s="77" t="s">
        <v>12</v>
      </c>
      <c r="F264" s="78" t="n">
        <v>1</v>
      </c>
      <c r="G264" s="11" t="n">
        <v>470</v>
      </c>
      <c r="H264" s="68" t="s">
        <v>15</v>
      </c>
    </row>
    <row r="265" customFormat="false" ht="20" hidden="false" customHeight="true" outlineLevel="0" collapsed="false">
      <c r="A265" s="6" t="n">
        <v>262</v>
      </c>
      <c r="B265" s="53" t="s">
        <v>282</v>
      </c>
      <c r="C265" s="53" t="s">
        <v>19</v>
      </c>
      <c r="D265" s="50" t="s">
        <v>182</v>
      </c>
      <c r="E265" s="37" t="s">
        <v>12</v>
      </c>
      <c r="F265" s="61" t="n">
        <v>1</v>
      </c>
      <c r="G265" s="11" t="n">
        <v>510</v>
      </c>
      <c r="H265" s="68" t="s">
        <v>13</v>
      </c>
    </row>
    <row r="266" customFormat="false" ht="20" hidden="false" customHeight="true" outlineLevel="0" collapsed="false">
      <c r="A266" s="6" t="n">
        <v>263</v>
      </c>
      <c r="B266" s="62" t="s">
        <v>283</v>
      </c>
      <c r="C266" s="53" t="s">
        <v>19</v>
      </c>
      <c r="D266" s="50" t="s">
        <v>182</v>
      </c>
      <c r="E266" s="37" t="s">
        <v>12</v>
      </c>
      <c r="F266" s="61" t="n">
        <v>1</v>
      </c>
      <c r="G266" s="11" t="n">
        <v>420</v>
      </c>
      <c r="H266" s="68" t="s">
        <v>145</v>
      </c>
    </row>
    <row r="267" customFormat="false" ht="20" hidden="false" customHeight="true" outlineLevel="0" collapsed="false">
      <c r="A267" s="6" t="n">
        <v>264</v>
      </c>
      <c r="B267" s="32" t="s">
        <v>284</v>
      </c>
      <c r="C267" s="32" t="s">
        <v>19</v>
      </c>
      <c r="D267" s="50" t="s">
        <v>182</v>
      </c>
      <c r="E267" s="76" t="s">
        <v>26</v>
      </c>
      <c r="F267" s="79" t="n">
        <v>1</v>
      </c>
      <c r="G267" s="11" t="n">
        <v>400</v>
      </c>
      <c r="H267" s="6" t="s">
        <v>17</v>
      </c>
    </row>
    <row r="268" customFormat="false" ht="20" hidden="false" customHeight="true" outlineLevel="0" collapsed="false">
      <c r="A268" s="6" t="n">
        <v>265</v>
      </c>
      <c r="B268" s="32" t="s">
        <v>285</v>
      </c>
      <c r="C268" s="32" t="s">
        <v>10</v>
      </c>
      <c r="D268" s="50" t="s">
        <v>182</v>
      </c>
      <c r="E268" s="76" t="s">
        <v>26</v>
      </c>
      <c r="F268" s="79" t="n">
        <v>1</v>
      </c>
      <c r="G268" s="11" t="n">
        <v>400</v>
      </c>
      <c r="H268" s="6" t="s">
        <v>17</v>
      </c>
    </row>
    <row r="269" customFormat="false" ht="20" hidden="false" customHeight="true" outlineLevel="0" collapsed="false">
      <c r="A269" s="6" t="n">
        <v>266</v>
      </c>
      <c r="B269" s="32" t="s">
        <v>286</v>
      </c>
      <c r="C269" s="32" t="s">
        <v>19</v>
      </c>
      <c r="D269" s="50" t="s">
        <v>182</v>
      </c>
      <c r="E269" s="76" t="s">
        <v>26</v>
      </c>
      <c r="F269" s="79" t="n">
        <v>1</v>
      </c>
      <c r="G269" s="11" t="n">
        <v>400</v>
      </c>
      <c r="H269" s="6" t="s">
        <v>17</v>
      </c>
    </row>
    <row r="270" customFormat="false" ht="20" hidden="false" customHeight="true" outlineLevel="0" collapsed="false">
      <c r="A270" s="6" t="n">
        <v>267</v>
      </c>
      <c r="B270" s="32" t="s">
        <v>287</v>
      </c>
      <c r="C270" s="32" t="s">
        <v>19</v>
      </c>
      <c r="D270" s="50" t="s">
        <v>182</v>
      </c>
      <c r="E270" s="76" t="s">
        <v>26</v>
      </c>
      <c r="F270" s="79" t="n">
        <v>1</v>
      </c>
      <c r="G270" s="11" t="n">
        <v>400</v>
      </c>
      <c r="H270" s="6" t="s">
        <v>17</v>
      </c>
    </row>
    <row r="271" customFormat="false" ht="20" hidden="false" customHeight="true" outlineLevel="0" collapsed="false">
      <c r="A271" s="6" t="n">
        <v>268</v>
      </c>
      <c r="B271" s="26" t="s">
        <v>288</v>
      </c>
      <c r="C271" s="26" t="s">
        <v>10</v>
      </c>
      <c r="D271" s="26" t="s">
        <v>182</v>
      </c>
      <c r="E271" s="37" t="s">
        <v>12</v>
      </c>
      <c r="F271" s="80" t="n">
        <v>1</v>
      </c>
      <c r="G271" s="11" t="n">
        <v>510</v>
      </c>
      <c r="H271" s="6" t="s">
        <v>13</v>
      </c>
    </row>
    <row r="272" customFormat="false" ht="20" hidden="false" customHeight="true" outlineLevel="0" collapsed="false">
      <c r="A272" s="6" t="n">
        <v>269</v>
      </c>
      <c r="B272" s="81" t="s">
        <v>289</v>
      </c>
      <c r="C272" s="82" t="s">
        <v>10</v>
      </c>
      <c r="D272" s="26" t="s">
        <v>182</v>
      </c>
      <c r="E272" s="37" t="s">
        <v>12</v>
      </c>
      <c r="F272" s="83" t="n">
        <v>1</v>
      </c>
      <c r="G272" s="11" t="n">
        <v>400</v>
      </c>
      <c r="H272" s="6" t="s">
        <v>17</v>
      </c>
    </row>
    <row r="273" customFormat="false" ht="20" hidden="false" customHeight="true" outlineLevel="0" collapsed="false">
      <c r="A273" s="6" t="n">
        <v>270</v>
      </c>
      <c r="B273" s="64" t="s">
        <v>290</v>
      </c>
      <c r="C273" s="64" t="s">
        <v>10</v>
      </c>
      <c r="D273" s="26" t="s">
        <v>182</v>
      </c>
      <c r="E273" s="37" t="s">
        <v>12</v>
      </c>
      <c r="F273" s="84" t="n">
        <v>1</v>
      </c>
      <c r="G273" s="11" t="n">
        <v>470</v>
      </c>
      <c r="H273" s="6" t="s">
        <v>15</v>
      </c>
    </row>
    <row r="274" customFormat="false" ht="20" hidden="false" customHeight="true" outlineLevel="0" collapsed="false">
      <c r="A274" s="6" t="n">
        <v>271</v>
      </c>
      <c r="B274" s="26" t="s">
        <v>291</v>
      </c>
      <c r="C274" s="26" t="s">
        <v>19</v>
      </c>
      <c r="D274" s="26" t="s">
        <v>182</v>
      </c>
      <c r="E274" s="37" t="s">
        <v>12</v>
      </c>
      <c r="F274" s="80" t="n">
        <v>1</v>
      </c>
      <c r="G274" s="11" t="n">
        <v>400</v>
      </c>
      <c r="H274" s="6" t="s">
        <v>17</v>
      </c>
    </row>
    <row r="275" customFormat="false" ht="20" hidden="false" customHeight="true" outlineLevel="0" collapsed="false">
      <c r="A275" s="6" t="n">
        <v>272</v>
      </c>
      <c r="B275" s="65" t="s">
        <v>292</v>
      </c>
      <c r="C275" s="65" t="s">
        <v>19</v>
      </c>
      <c r="D275" s="64" t="s">
        <v>182</v>
      </c>
      <c r="E275" s="64" t="s">
        <v>293</v>
      </c>
      <c r="F275" s="43" t="n">
        <v>1</v>
      </c>
      <c r="G275" s="43" t="n">
        <v>420</v>
      </c>
      <c r="H275" s="68" t="s">
        <v>145</v>
      </c>
    </row>
    <row r="276" customFormat="false" ht="20" hidden="false" customHeight="true" outlineLevel="0" collapsed="false">
      <c r="A276" s="6" t="n">
        <v>273</v>
      </c>
      <c r="B276" s="85" t="s">
        <v>294</v>
      </c>
      <c r="C276" s="85" t="s">
        <v>19</v>
      </c>
      <c r="D276" s="64" t="s">
        <v>182</v>
      </c>
      <c r="E276" s="64" t="s">
        <v>293</v>
      </c>
      <c r="F276" s="86" t="n">
        <v>1</v>
      </c>
      <c r="G276" s="86" t="n">
        <v>420</v>
      </c>
      <c r="H276" s="68" t="s">
        <v>145</v>
      </c>
    </row>
    <row r="277" customFormat="false" ht="20" hidden="false" customHeight="true" outlineLevel="0" collapsed="false">
      <c r="A277" s="6" t="n">
        <v>274</v>
      </c>
      <c r="B277" s="26" t="s">
        <v>295</v>
      </c>
      <c r="C277" s="26" t="s">
        <v>10</v>
      </c>
      <c r="D277" s="64" t="s">
        <v>182</v>
      </c>
      <c r="E277" s="64" t="s">
        <v>296</v>
      </c>
      <c r="F277" s="43" t="n">
        <v>1</v>
      </c>
      <c r="G277" s="43" t="n">
        <v>630</v>
      </c>
      <c r="H277" s="56" t="s">
        <v>153</v>
      </c>
    </row>
    <row r="278" customFormat="false" ht="20" hidden="false" customHeight="true" outlineLevel="0" collapsed="false">
      <c r="A278" s="6" t="n">
        <v>275</v>
      </c>
      <c r="B278" s="32" t="s">
        <v>297</v>
      </c>
      <c r="C278" s="32" t="s">
        <v>19</v>
      </c>
      <c r="D278" s="32" t="s">
        <v>298</v>
      </c>
      <c r="E278" s="76" t="s">
        <v>12</v>
      </c>
      <c r="F278" s="87" t="n">
        <v>1</v>
      </c>
      <c r="G278" s="11" t="n">
        <v>510</v>
      </c>
      <c r="H278" s="68" t="s">
        <v>13</v>
      </c>
    </row>
    <row r="279" customFormat="false" ht="20" hidden="false" customHeight="true" outlineLevel="0" collapsed="false">
      <c r="A279" s="6" t="n">
        <v>276</v>
      </c>
      <c r="B279" s="32" t="s">
        <v>299</v>
      </c>
      <c r="C279" s="32" t="s">
        <v>19</v>
      </c>
      <c r="D279" s="32" t="s">
        <v>298</v>
      </c>
      <c r="E279" s="76" t="s">
        <v>12</v>
      </c>
      <c r="F279" s="87" t="n">
        <v>1</v>
      </c>
      <c r="G279" s="11" t="n">
        <v>510</v>
      </c>
      <c r="H279" s="68" t="s">
        <v>13</v>
      </c>
    </row>
    <row r="280" customFormat="false" ht="20" hidden="false" customHeight="true" outlineLevel="0" collapsed="false">
      <c r="A280" s="6" t="n">
        <v>277</v>
      </c>
      <c r="B280" s="32" t="s">
        <v>300</v>
      </c>
      <c r="C280" s="32" t="s">
        <v>19</v>
      </c>
      <c r="D280" s="32" t="s">
        <v>298</v>
      </c>
      <c r="E280" s="76" t="s">
        <v>12</v>
      </c>
      <c r="F280" s="87" t="n">
        <v>1</v>
      </c>
      <c r="G280" s="11" t="n">
        <v>510</v>
      </c>
      <c r="H280" s="68" t="s">
        <v>13</v>
      </c>
    </row>
    <row r="281" customFormat="false" ht="20" hidden="false" customHeight="true" outlineLevel="0" collapsed="false">
      <c r="A281" s="6" t="n">
        <v>278</v>
      </c>
      <c r="B281" s="32" t="s">
        <v>301</v>
      </c>
      <c r="C281" s="32" t="s">
        <v>10</v>
      </c>
      <c r="D281" s="32" t="s">
        <v>298</v>
      </c>
      <c r="E281" s="76" t="s">
        <v>12</v>
      </c>
      <c r="F281" s="87" t="n">
        <v>1</v>
      </c>
      <c r="G281" s="11" t="n">
        <v>510</v>
      </c>
      <c r="H281" s="68" t="s">
        <v>13</v>
      </c>
    </row>
    <row r="282" customFormat="false" ht="20" hidden="false" customHeight="true" outlineLevel="0" collapsed="false">
      <c r="A282" s="6" t="n">
        <v>279</v>
      </c>
      <c r="B282" s="32" t="s">
        <v>302</v>
      </c>
      <c r="C282" s="32" t="s">
        <v>19</v>
      </c>
      <c r="D282" s="32" t="s">
        <v>298</v>
      </c>
      <c r="E282" s="76" t="s">
        <v>12</v>
      </c>
      <c r="F282" s="87" t="n">
        <v>1</v>
      </c>
      <c r="G282" s="11" t="n">
        <v>510</v>
      </c>
      <c r="H282" s="68" t="s">
        <v>13</v>
      </c>
    </row>
    <row r="283" customFormat="false" ht="20" hidden="false" customHeight="true" outlineLevel="0" collapsed="false">
      <c r="A283" s="6" t="n">
        <v>280</v>
      </c>
      <c r="B283" s="32" t="s">
        <v>303</v>
      </c>
      <c r="C283" s="32" t="s">
        <v>19</v>
      </c>
      <c r="D283" s="32" t="s">
        <v>298</v>
      </c>
      <c r="E283" s="76" t="s">
        <v>12</v>
      </c>
      <c r="F283" s="87" t="n">
        <v>1</v>
      </c>
      <c r="G283" s="11" t="n">
        <v>510</v>
      </c>
      <c r="H283" s="68" t="s">
        <v>13</v>
      </c>
    </row>
    <row r="284" customFormat="false" ht="20" hidden="false" customHeight="true" outlineLevel="0" collapsed="false">
      <c r="A284" s="6" t="n">
        <v>281</v>
      </c>
      <c r="B284" s="32" t="s">
        <v>304</v>
      </c>
      <c r="C284" s="32" t="s">
        <v>19</v>
      </c>
      <c r="D284" s="32" t="s">
        <v>298</v>
      </c>
      <c r="E284" s="76" t="s">
        <v>12</v>
      </c>
      <c r="F284" s="87" t="n">
        <v>1</v>
      </c>
      <c r="G284" s="11" t="n">
        <v>510</v>
      </c>
      <c r="H284" s="68" t="s">
        <v>13</v>
      </c>
    </row>
    <row r="285" customFormat="false" ht="20" hidden="false" customHeight="true" outlineLevel="0" collapsed="false">
      <c r="A285" s="6" t="n">
        <v>282</v>
      </c>
      <c r="B285" s="32" t="s">
        <v>305</v>
      </c>
      <c r="C285" s="32" t="s">
        <v>19</v>
      </c>
      <c r="D285" s="32" t="s">
        <v>298</v>
      </c>
      <c r="E285" s="76" t="s">
        <v>12</v>
      </c>
      <c r="F285" s="87" t="n">
        <v>1</v>
      </c>
      <c r="G285" s="11" t="n">
        <v>510</v>
      </c>
      <c r="H285" s="68" t="s">
        <v>13</v>
      </c>
    </row>
    <row r="286" customFormat="false" ht="20" hidden="false" customHeight="true" outlineLevel="0" collapsed="false">
      <c r="A286" s="6" t="n">
        <v>283</v>
      </c>
      <c r="B286" s="32" t="s">
        <v>306</v>
      </c>
      <c r="C286" s="32" t="s">
        <v>19</v>
      </c>
      <c r="D286" s="32" t="s">
        <v>298</v>
      </c>
      <c r="E286" s="76" t="s">
        <v>12</v>
      </c>
      <c r="F286" s="87" t="n">
        <v>1</v>
      </c>
      <c r="G286" s="11" t="n">
        <v>510</v>
      </c>
      <c r="H286" s="68" t="s">
        <v>13</v>
      </c>
    </row>
    <row r="287" customFormat="false" ht="20" hidden="false" customHeight="true" outlineLevel="0" collapsed="false">
      <c r="A287" s="6" t="n">
        <v>284</v>
      </c>
      <c r="B287" s="32" t="s">
        <v>307</v>
      </c>
      <c r="C287" s="32" t="s">
        <v>10</v>
      </c>
      <c r="D287" s="32" t="s">
        <v>298</v>
      </c>
      <c r="E287" s="76" t="s">
        <v>12</v>
      </c>
      <c r="F287" s="87" t="n">
        <v>1</v>
      </c>
      <c r="G287" s="11" t="n">
        <v>510</v>
      </c>
      <c r="H287" s="68" t="s">
        <v>13</v>
      </c>
    </row>
    <row r="288" customFormat="false" ht="20" hidden="false" customHeight="true" outlineLevel="0" collapsed="false">
      <c r="A288" s="6" t="n">
        <v>285</v>
      </c>
      <c r="B288" s="32" t="s">
        <v>308</v>
      </c>
      <c r="C288" s="32" t="s">
        <v>10</v>
      </c>
      <c r="D288" s="32" t="s">
        <v>298</v>
      </c>
      <c r="E288" s="76" t="s">
        <v>12</v>
      </c>
      <c r="F288" s="87" t="n">
        <v>1</v>
      </c>
      <c r="G288" s="11" t="n">
        <v>510</v>
      </c>
      <c r="H288" s="68" t="s">
        <v>13</v>
      </c>
    </row>
    <row r="289" customFormat="false" ht="20" hidden="false" customHeight="true" outlineLevel="0" collapsed="false">
      <c r="A289" s="6" t="n">
        <v>286</v>
      </c>
      <c r="B289" s="32" t="s">
        <v>309</v>
      </c>
      <c r="C289" s="32" t="s">
        <v>10</v>
      </c>
      <c r="D289" s="32" t="s">
        <v>298</v>
      </c>
      <c r="E289" s="76" t="s">
        <v>26</v>
      </c>
      <c r="F289" s="88" t="n">
        <v>2</v>
      </c>
      <c r="G289" s="11" t="n">
        <v>1260</v>
      </c>
      <c r="H289" s="89" t="s">
        <v>153</v>
      </c>
    </row>
    <row r="290" customFormat="false" ht="20" hidden="false" customHeight="true" outlineLevel="0" collapsed="false">
      <c r="A290" s="6" t="n">
        <v>287</v>
      </c>
      <c r="B290" s="32" t="s">
        <v>310</v>
      </c>
      <c r="C290" s="32" t="s">
        <v>19</v>
      </c>
      <c r="D290" s="32" t="s">
        <v>298</v>
      </c>
      <c r="E290" s="76" t="s">
        <v>26</v>
      </c>
      <c r="F290" s="88" t="n">
        <v>1</v>
      </c>
      <c r="G290" s="11" t="n">
        <v>630</v>
      </c>
      <c r="H290" s="89" t="s">
        <v>153</v>
      </c>
    </row>
    <row r="291" customFormat="false" ht="20" hidden="false" customHeight="true" outlineLevel="0" collapsed="false">
      <c r="A291" s="6" t="n">
        <v>288</v>
      </c>
      <c r="B291" s="32" t="s">
        <v>311</v>
      </c>
      <c r="C291" s="32" t="s">
        <v>19</v>
      </c>
      <c r="D291" s="53" t="s">
        <v>298</v>
      </c>
      <c r="E291" s="76" t="s">
        <v>26</v>
      </c>
      <c r="F291" s="90" t="n">
        <v>1</v>
      </c>
      <c r="G291" s="11" t="n">
        <v>510</v>
      </c>
      <c r="H291" s="6" t="s">
        <v>13</v>
      </c>
    </row>
    <row r="292" customFormat="false" ht="20" hidden="false" customHeight="true" outlineLevel="0" collapsed="false">
      <c r="A292" s="6" t="n">
        <v>289</v>
      </c>
      <c r="B292" s="91" t="s">
        <v>312</v>
      </c>
      <c r="C292" s="76" t="s">
        <v>10</v>
      </c>
      <c r="D292" s="76" t="s">
        <v>298</v>
      </c>
      <c r="E292" s="76" t="s">
        <v>26</v>
      </c>
      <c r="F292" s="92" t="n">
        <v>1</v>
      </c>
      <c r="G292" s="11" t="n">
        <v>510</v>
      </c>
      <c r="H292" s="6" t="s">
        <v>13</v>
      </c>
    </row>
    <row r="293" customFormat="false" ht="20" hidden="false" customHeight="true" outlineLevel="0" collapsed="false">
      <c r="A293" s="6" t="n">
        <v>290</v>
      </c>
      <c r="B293" s="32" t="s">
        <v>313</v>
      </c>
      <c r="C293" s="76" t="s">
        <v>10</v>
      </c>
      <c r="D293" s="76" t="s">
        <v>298</v>
      </c>
      <c r="E293" s="76" t="s">
        <v>26</v>
      </c>
      <c r="F293" s="92" t="n">
        <v>1</v>
      </c>
      <c r="G293" s="11" t="n">
        <v>510</v>
      </c>
      <c r="H293" s="6" t="s">
        <v>13</v>
      </c>
    </row>
    <row r="294" customFormat="false" ht="20" hidden="false" customHeight="true" outlineLevel="0" collapsed="false">
      <c r="A294" s="6" t="n">
        <v>291</v>
      </c>
      <c r="B294" s="32" t="s">
        <v>314</v>
      </c>
      <c r="C294" s="32" t="s">
        <v>10</v>
      </c>
      <c r="D294" s="32" t="s">
        <v>298</v>
      </c>
      <c r="E294" s="76" t="s">
        <v>12</v>
      </c>
      <c r="F294" s="24" t="n">
        <v>1</v>
      </c>
      <c r="G294" s="11" t="n">
        <v>570</v>
      </c>
      <c r="H294" s="89" t="s">
        <v>193</v>
      </c>
    </row>
    <row r="295" customFormat="false" ht="20" hidden="false" customHeight="true" outlineLevel="0" collapsed="false">
      <c r="A295" s="6" t="n">
        <v>292</v>
      </c>
      <c r="B295" s="32" t="s">
        <v>315</v>
      </c>
      <c r="C295" s="33" t="s">
        <v>10</v>
      </c>
      <c r="D295" s="32" t="s">
        <v>298</v>
      </c>
      <c r="E295" s="76" t="s">
        <v>12</v>
      </c>
      <c r="F295" s="93" t="n">
        <v>1</v>
      </c>
      <c r="G295" s="11" t="n">
        <v>570</v>
      </c>
      <c r="H295" s="89" t="s">
        <v>193</v>
      </c>
    </row>
    <row r="296" customFormat="false" ht="20" hidden="false" customHeight="true" outlineLevel="0" collapsed="false">
      <c r="A296" s="6" t="n">
        <v>293</v>
      </c>
      <c r="B296" s="94" t="s">
        <v>316</v>
      </c>
      <c r="C296" s="94" t="s">
        <v>19</v>
      </c>
      <c r="D296" s="95" t="s">
        <v>317</v>
      </c>
      <c r="E296" s="32" t="s">
        <v>12</v>
      </c>
      <c r="F296" s="96" t="n">
        <v>1</v>
      </c>
      <c r="G296" s="11" t="n">
        <v>420</v>
      </c>
      <c r="H296" s="97" t="s">
        <v>145</v>
      </c>
    </row>
    <row r="297" customFormat="false" ht="20" hidden="false" customHeight="true" outlineLevel="0" collapsed="false">
      <c r="A297" s="6" t="n">
        <v>294</v>
      </c>
      <c r="B297" s="94" t="s">
        <v>318</v>
      </c>
      <c r="C297" s="94" t="s">
        <v>19</v>
      </c>
      <c r="D297" s="95" t="s">
        <v>317</v>
      </c>
      <c r="E297" s="32" t="s">
        <v>12</v>
      </c>
      <c r="F297" s="96" t="n">
        <v>1</v>
      </c>
      <c r="G297" s="11" t="n">
        <v>470</v>
      </c>
      <c r="H297" s="97" t="s">
        <v>15</v>
      </c>
    </row>
    <row r="298" customFormat="false" ht="20" hidden="false" customHeight="true" outlineLevel="0" collapsed="false">
      <c r="A298" s="6" t="n">
        <v>295</v>
      </c>
      <c r="B298" s="98" t="s">
        <v>319</v>
      </c>
      <c r="C298" s="98" t="s">
        <v>19</v>
      </c>
      <c r="D298" s="95" t="s">
        <v>317</v>
      </c>
      <c r="E298" s="32" t="s">
        <v>12</v>
      </c>
      <c r="F298" s="99" t="n">
        <v>1</v>
      </c>
      <c r="G298" s="11" t="n">
        <v>400</v>
      </c>
      <c r="H298" s="97" t="s">
        <v>17</v>
      </c>
    </row>
    <row r="299" customFormat="false" ht="20" hidden="false" customHeight="true" outlineLevel="0" collapsed="false">
      <c r="A299" s="6" t="n">
        <v>296</v>
      </c>
      <c r="B299" s="98" t="s">
        <v>320</v>
      </c>
      <c r="C299" s="98" t="s">
        <v>10</v>
      </c>
      <c r="D299" s="95" t="s">
        <v>317</v>
      </c>
      <c r="E299" s="32" t="s">
        <v>12</v>
      </c>
      <c r="F299" s="99" t="n">
        <v>1</v>
      </c>
      <c r="G299" s="11" t="n">
        <v>400</v>
      </c>
      <c r="H299" s="97" t="s">
        <v>17</v>
      </c>
    </row>
    <row r="300" customFormat="false" ht="20" hidden="false" customHeight="true" outlineLevel="0" collapsed="false">
      <c r="A300" s="6" t="n">
        <v>297</v>
      </c>
      <c r="B300" s="98" t="s">
        <v>321</v>
      </c>
      <c r="C300" s="98" t="s">
        <v>19</v>
      </c>
      <c r="D300" s="95" t="s">
        <v>317</v>
      </c>
      <c r="E300" s="32" t="s">
        <v>12</v>
      </c>
      <c r="F300" s="99" t="n">
        <v>1</v>
      </c>
      <c r="G300" s="11" t="n">
        <v>400</v>
      </c>
      <c r="H300" s="97" t="s">
        <v>17</v>
      </c>
    </row>
    <row r="301" customFormat="false" ht="20" hidden="false" customHeight="true" outlineLevel="0" collapsed="false">
      <c r="A301" s="6" t="n">
        <v>298</v>
      </c>
      <c r="B301" s="98" t="s">
        <v>322</v>
      </c>
      <c r="C301" s="98" t="s">
        <v>10</v>
      </c>
      <c r="D301" s="95" t="s">
        <v>317</v>
      </c>
      <c r="E301" s="32" t="s">
        <v>12</v>
      </c>
      <c r="F301" s="99" t="n">
        <v>1</v>
      </c>
      <c r="G301" s="11" t="n">
        <v>400</v>
      </c>
      <c r="H301" s="97" t="s">
        <v>17</v>
      </c>
    </row>
    <row r="302" customFormat="false" ht="20" hidden="false" customHeight="true" outlineLevel="0" collapsed="false">
      <c r="A302" s="6" t="n">
        <v>299</v>
      </c>
      <c r="B302" s="100" t="s">
        <v>323</v>
      </c>
      <c r="C302" s="98" t="s">
        <v>19</v>
      </c>
      <c r="D302" s="95" t="s">
        <v>317</v>
      </c>
      <c r="E302" s="32" t="s">
        <v>12</v>
      </c>
      <c r="F302" s="99" t="n">
        <v>1</v>
      </c>
      <c r="G302" s="11" t="n">
        <v>400</v>
      </c>
      <c r="H302" s="97" t="s">
        <v>17</v>
      </c>
    </row>
    <row r="303" customFormat="false" ht="20" hidden="false" customHeight="true" outlineLevel="0" collapsed="false">
      <c r="A303" s="6" t="n">
        <v>300</v>
      </c>
      <c r="B303" s="100" t="s">
        <v>324</v>
      </c>
      <c r="C303" s="98" t="s">
        <v>10</v>
      </c>
      <c r="D303" s="95" t="s">
        <v>317</v>
      </c>
      <c r="E303" s="32" t="s">
        <v>12</v>
      </c>
      <c r="F303" s="99" t="n">
        <v>1</v>
      </c>
      <c r="G303" s="11" t="n">
        <v>510</v>
      </c>
      <c r="H303" s="97" t="s">
        <v>13</v>
      </c>
    </row>
    <row r="304" customFormat="false" ht="20" hidden="false" customHeight="true" outlineLevel="0" collapsed="false">
      <c r="A304" s="6" t="n">
        <v>301</v>
      </c>
      <c r="B304" s="100" t="s">
        <v>325</v>
      </c>
      <c r="C304" s="98" t="s">
        <v>19</v>
      </c>
      <c r="D304" s="95" t="s">
        <v>317</v>
      </c>
      <c r="E304" s="32" t="s">
        <v>12</v>
      </c>
      <c r="F304" s="99" t="n">
        <v>1</v>
      </c>
      <c r="G304" s="11" t="n">
        <v>400</v>
      </c>
      <c r="H304" s="97" t="s">
        <v>17</v>
      </c>
    </row>
    <row r="305" customFormat="false" ht="20" hidden="false" customHeight="true" outlineLevel="0" collapsed="false">
      <c r="A305" s="6" t="n">
        <v>302</v>
      </c>
      <c r="B305" s="100" t="s">
        <v>326</v>
      </c>
      <c r="C305" s="98" t="s">
        <v>19</v>
      </c>
      <c r="D305" s="95" t="s">
        <v>317</v>
      </c>
      <c r="E305" s="32" t="s">
        <v>12</v>
      </c>
      <c r="F305" s="99" t="n">
        <v>1</v>
      </c>
      <c r="G305" s="11" t="n">
        <v>400</v>
      </c>
      <c r="H305" s="97" t="s">
        <v>17</v>
      </c>
    </row>
    <row r="306" customFormat="false" ht="20" hidden="false" customHeight="true" outlineLevel="0" collapsed="false">
      <c r="A306" s="6" t="n">
        <v>303</v>
      </c>
      <c r="B306" s="100" t="s">
        <v>327</v>
      </c>
      <c r="C306" s="98" t="s">
        <v>10</v>
      </c>
      <c r="D306" s="95" t="s">
        <v>317</v>
      </c>
      <c r="E306" s="32" t="s">
        <v>12</v>
      </c>
      <c r="F306" s="99" t="n">
        <v>1</v>
      </c>
      <c r="G306" s="11" t="n">
        <v>400</v>
      </c>
      <c r="H306" s="97" t="s">
        <v>17</v>
      </c>
    </row>
    <row r="307" customFormat="false" ht="20" hidden="false" customHeight="true" outlineLevel="0" collapsed="false">
      <c r="A307" s="6" t="n">
        <v>304</v>
      </c>
      <c r="B307" s="98" t="s">
        <v>328</v>
      </c>
      <c r="C307" s="98" t="s">
        <v>19</v>
      </c>
      <c r="D307" s="95" t="s">
        <v>317</v>
      </c>
      <c r="E307" s="32" t="s">
        <v>12</v>
      </c>
      <c r="F307" s="99" t="n">
        <v>1</v>
      </c>
      <c r="G307" s="11" t="n">
        <v>400</v>
      </c>
      <c r="H307" s="97" t="s">
        <v>17</v>
      </c>
    </row>
    <row r="308" customFormat="false" ht="20" hidden="false" customHeight="true" outlineLevel="0" collapsed="false">
      <c r="A308" s="6" t="n">
        <v>305</v>
      </c>
      <c r="B308" s="98" t="s">
        <v>329</v>
      </c>
      <c r="C308" s="98" t="s">
        <v>10</v>
      </c>
      <c r="D308" s="95" t="s">
        <v>317</v>
      </c>
      <c r="E308" s="32" t="s">
        <v>12</v>
      </c>
      <c r="F308" s="99" t="n">
        <v>1</v>
      </c>
      <c r="G308" s="11" t="n">
        <v>400</v>
      </c>
      <c r="H308" s="97" t="s">
        <v>17</v>
      </c>
    </row>
    <row r="309" customFormat="false" ht="20" hidden="false" customHeight="true" outlineLevel="0" collapsed="false">
      <c r="A309" s="6" t="n">
        <v>306</v>
      </c>
      <c r="B309" s="98" t="s">
        <v>330</v>
      </c>
      <c r="C309" s="98" t="s">
        <v>10</v>
      </c>
      <c r="D309" s="95" t="s">
        <v>317</v>
      </c>
      <c r="E309" s="32" t="s">
        <v>12</v>
      </c>
      <c r="F309" s="99" t="n">
        <v>1</v>
      </c>
      <c r="G309" s="11" t="n">
        <v>400</v>
      </c>
      <c r="H309" s="97" t="s">
        <v>17</v>
      </c>
    </row>
    <row r="310" customFormat="false" ht="20" hidden="false" customHeight="true" outlineLevel="0" collapsed="false">
      <c r="A310" s="6" t="n">
        <v>307</v>
      </c>
      <c r="B310" s="98" t="s">
        <v>331</v>
      </c>
      <c r="C310" s="98" t="s">
        <v>10</v>
      </c>
      <c r="D310" s="95" t="s">
        <v>317</v>
      </c>
      <c r="E310" s="32" t="s">
        <v>12</v>
      </c>
      <c r="F310" s="99" t="n">
        <v>1</v>
      </c>
      <c r="G310" s="11" t="n">
        <v>400</v>
      </c>
      <c r="H310" s="97" t="s">
        <v>17</v>
      </c>
    </row>
    <row r="311" customFormat="false" ht="20" hidden="false" customHeight="true" outlineLevel="0" collapsed="false">
      <c r="A311" s="6" t="n">
        <v>308</v>
      </c>
      <c r="B311" s="101" t="s">
        <v>332</v>
      </c>
      <c r="C311" s="101" t="s">
        <v>10</v>
      </c>
      <c r="D311" s="95" t="s">
        <v>317</v>
      </c>
      <c r="E311" s="32" t="s">
        <v>12</v>
      </c>
      <c r="F311" s="102" t="n">
        <v>1</v>
      </c>
      <c r="G311" s="11" t="n">
        <v>420</v>
      </c>
      <c r="H311" s="97" t="s">
        <v>145</v>
      </c>
    </row>
    <row r="312" customFormat="false" ht="20" hidden="false" customHeight="true" outlineLevel="0" collapsed="false">
      <c r="A312" s="6" t="n">
        <v>309</v>
      </c>
      <c r="B312" s="101" t="s">
        <v>333</v>
      </c>
      <c r="C312" s="101" t="s">
        <v>10</v>
      </c>
      <c r="D312" s="95" t="s">
        <v>317</v>
      </c>
      <c r="E312" s="32" t="s">
        <v>12</v>
      </c>
      <c r="F312" s="102" t="n">
        <v>1</v>
      </c>
      <c r="G312" s="11" t="n">
        <v>420</v>
      </c>
      <c r="H312" s="97" t="s">
        <v>145</v>
      </c>
    </row>
    <row r="313" customFormat="false" ht="20" hidden="false" customHeight="true" outlineLevel="0" collapsed="false">
      <c r="A313" s="6" t="n">
        <v>310</v>
      </c>
      <c r="B313" s="101" t="s">
        <v>334</v>
      </c>
      <c r="C313" s="101" t="s">
        <v>19</v>
      </c>
      <c r="D313" s="95" t="s">
        <v>317</v>
      </c>
      <c r="E313" s="32" t="s">
        <v>12</v>
      </c>
      <c r="F313" s="102" t="n">
        <v>1</v>
      </c>
      <c r="G313" s="11" t="n">
        <v>470</v>
      </c>
      <c r="H313" s="97" t="s">
        <v>15</v>
      </c>
    </row>
    <row r="314" customFormat="false" ht="20" hidden="false" customHeight="true" outlineLevel="0" collapsed="false">
      <c r="A314" s="6" t="n">
        <v>311</v>
      </c>
      <c r="B314" s="98" t="s">
        <v>335</v>
      </c>
      <c r="C314" s="103" t="s">
        <v>19</v>
      </c>
      <c r="D314" s="95" t="s">
        <v>317</v>
      </c>
      <c r="E314" s="32" t="s">
        <v>12</v>
      </c>
      <c r="F314" s="102" t="n">
        <v>1</v>
      </c>
      <c r="G314" s="11" t="n">
        <v>400</v>
      </c>
      <c r="H314" s="97" t="s">
        <v>17</v>
      </c>
    </row>
    <row r="315" customFormat="false" ht="20" hidden="false" customHeight="true" outlineLevel="0" collapsed="false">
      <c r="A315" s="6" t="n">
        <v>312</v>
      </c>
      <c r="B315" s="94" t="s">
        <v>336</v>
      </c>
      <c r="C315" s="94" t="s">
        <v>10</v>
      </c>
      <c r="D315" s="95" t="s">
        <v>317</v>
      </c>
      <c r="E315" s="32" t="s">
        <v>12</v>
      </c>
      <c r="F315" s="104" t="n">
        <v>1</v>
      </c>
      <c r="G315" s="11" t="n">
        <v>470</v>
      </c>
      <c r="H315" s="97" t="s">
        <v>15</v>
      </c>
    </row>
    <row r="316" customFormat="false" ht="20" hidden="false" customHeight="true" outlineLevel="0" collapsed="false">
      <c r="A316" s="6" t="n">
        <v>313</v>
      </c>
      <c r="B316" s="100" t="s">
        <v>337</v>
      </c>
      <c r="C316" s="105" t="s">
        <v>19</v>
      </c>
      <c r="D316" s="95" t="s">
        <v>317</v>
      </c>
      <c r="E316" s="32" t="s">
        <v>12</v>
      </c>
      <c r="F316" s="102" t="n">
        <v>1</v>
      </c>
      <c r="G316" s="11" t="n">
        <v>400</v>
      </c>
      <c r="H316" s="97" t="s">
        <v>145</v>
      </c>
    </row>
    <row r="317" customFormat="false" ht="20" hidden="false" customHeight="true" outlineLevel="0" collapsed="false">
      <c r="A317" s="6" t="n">
        <v>314</v>
      </c>
      <c r="B317" s="100" t="s">
        <v>338</v>
      </c>
      <c r="C317" s="105" t="s">
        <v>10</v>
      </c>
      <c r="D317" s="95" t="s">
        <v>317</v>
      </c>
      <c r="E317" s="32" t="s">
        <v>12</v>
      </c>
      <c r="F317" s="102" t="n">
        <v>1</v>
      </c>
      <c r="G317" s="11" t="n">
        <v>400</v>
      </c>
      <c r="H317" s="97" t="s">
        <v>15</v>
      </c>
    </row>
    <row r="318" customFormat="false" ht="20" hidden="false" customHeight="true" outlineLevel="0" collapsed="false">
      <c r="A318" s="6" t="n">
        <v>315</v>
      </c>
      <c r="B318" s="106" t="s">
        <v>339</v>
      </c>
      <c r="C318" s="105" t="s">
        <v>19</v>
      </c>
      <c r="D318" s="95" t="s">
        <v>317</v>
      </c>
      <c r="E318" s="32" t="s">
        <v>12</v>
      </c>
      <c r="F318" s="102" t="n">
        <v>1</v>
      </c>
      <c r="G318" s="11" t="n">
        <v>400</v>
      </c>
      <c r="H318" s="97" t="s">
        <v>15</v>
      </c>
    </row>
    <row r="319" customFormat="false" ht="20" hidden="false" customHeight="true" outlineLevel="0" collapsed="false">
      <c r="A319" s="6" t="n">
        <v>316</v>
      </c>
      <c r="B319" s="107" t="s">
        <v>340</v>
      </c>
      <c r="C319" s="101" t="s">
        <v>10</v>
      </c>
      <c r="D319" s="95" t="s">
        <v>317</v>
      </c>
      <c r="E319" s="32" t="s">
        <v>12</v>
      </c>
      <c r="F319" s="108" t="n">
        <v>1</v>
      </c>
      <c r="G319" s="11" t="n">
        <v>420</v>
      </c>
      <c r="H319" s="97" t="s">
        <v>145</v>
      </c>
    </row>
    <row r="320" customFormat="false" ht="20" hidden="false" customHeight="true" outlineLevel="0" collapsed="false">
      <c r="A320" s="6" t="n">
        <v>317</v>
      </c>
      <c r="B320" s="107" t="s">
        <v>341</v>
      </c>
      <c r="C320" s="98" t="s">
        <v>19</v>
      </c>
      <c r="D320" s="95" t="s">
        <v>317</v>
      </c>
      <c r="E320" s="32" t="s">
        <v>12</v>
      </c>
      <c r="F320" s="108" t="n">
        <v>1</v>
      </c>
      <c r="G320" s="11" t="n">
        <v>470</v>
      </c>
      <c r="H320" s="97" t="s">
        <v>15</v>
      </c>
    </row>
    <row r="321" customFormat="false" ht="20" hidden="false" customHeight="true" outlineLevel="0" collapsed="false">
      <c r="A321" s="6" t="n">
        <v>318</v>
      </c>
      <c r="B321" s="107" t="s">
        <v>342</v>
      </c>
      <c r="C321" s="101" t="s">
        <v>10</v>
      </c>
      <c r="D321" s="95" t="s">
        <v>317</v>
      </c>
      <c r="E321" s="32" t="s">
        <v>12</v>
      </c>
      <c r="F321" s="108" t="n">
        <v>1</v>
      </c>
      <c r="G321" s="11" t="n">
        <v>470</v>
      </c>
      <c r="H321" s="97" t="s">
        <v>15</v>
      </c>
    </row>
    <row r="322" customFormat="false" ht="20" hidden="false" customHeight="true" outlineLevel="0" collapsed="false">
      <c r="A322" s="6" t="n">
        <v>319</v>
      </c>
      <c r="B322" s="107" t="s">
        <v>343</v>
      </c>
      <c r="C322" s="98" t="s">
        <v>19</v>
      </c>
      <c r="D322" s="95" t="s">
        <v>317</v>
      </c>
      <c r="E322" s="32" t="s">
        <v>12</v>
      </c>
      <c r="F322" s="108" t="n">
        <v>1</v>
      </c>
      <c r="G322" s="11" t="n">
        <v>420</v>
      </c>
      <c r="H322" s="97" t="s">
        <v>145</v>
      </c>
    </row>
    <row r="323" customFormat="false" ht="20" hidden="false" customHeight="true" outlineLevel="0" collapsed="false">
      <c r="A323" s="6" t="n">
        <v>320</v>
      </c>
      <c r="B323" s="98" t="s">
        <v>344</v>
      </c>
      <c r="C323" s="98" t="s">
        <v>10</v>
      </c>
      <c r="D323" s="98" t="s">
        <v>317</v>
      </c>
      <c r="E323" s="32" t="s">
        <v>12</v>
      </c>
      <c r="F323" s="108" t="n">
        <v>1</v>
      </c>
      <c r="G323" s="11" t="n">
        <v>470</v>
      </c>
      <c r="H323" s="97" t="s">
        <v>15</v>
      </c>
    </row>
    <row r="324" customFormat="false" ht="20" hidden="false" customHeight="true" outlineLevel="0" collapsed="false">
      <c r="A324" s="6" t="n">
        <v>321</v>
      </c>
      <c r="B324" s="98" t="s">
        <v>345</v>
      </c>
      <c r="C324" s="98" t="s">
        <v>10</v>
      </c>
      <c r="D324" s="98" t="s">
        <v>317</v>
      </c>
      <c r="E324" s="32" t="s">
        <v>12</v>
      </c>
      <c r="F324" s="108" t="n">
        <v>1</v>
      </c>
      <c r="G324" s="11" t="n">
        <v>470</v>
      </c>
      <c r="H324" s="97" t="s">
        <v>15</v>
      </c>
    </row>
    <row r="325" customFormat="false" ht="20" hidden="false" customHeight="true" outlineLevel="0" collapsed="false">
      <c r="A325" s="6" t="n">
        <v>322</v>
      </c>
      <c r="B325" s="98" t="s">
        <v>346</v>
      </c>
      <c r="C325" s="98" t="s">
        <v>19</v>
      </c>
      <c r="D325" s="98" t="s">
        <v>317</v>
      </c>
      <c r="E325" s="32" t="s">
        <v>12</v>
      </c>
      <c r="F325" s="108" t="n">
        <v>1</v>
      </c>
      <c r="G325" s="11" t="n">
        <v>470</v>
      </c>
      <c r="H325" s="97" t="s">
        <v>15</v>
      </c>
    </row>
    <row r="326" customFormat="false" ht="20" hidden="false" customHeight="true" outlineLevel="0" collapsed="false">
      <c r="A326" s="6" t="n">
        <v>323</v>
      </c>
      <c r="B326" s="98" t="s">
        <v>347</v>
      </c>
      <c r="C326" s="98" t="s">
        <v>10</v>
      </c>
      <c r="D326" s="98" t="s">
        <v>317</v>
      </c>
      <c r="E326" s="32" t="s">
        <v>12</v>
      </c>
      <c r="F326" s="108" t="n">
        <v>1</v>
      </c>
      <c r="G326" s="11" t="n">
        <v>420</v>
      </c>
      <c r="H326" s="97" t="s">
        <v>145</v>
      </c>
    </row>
    <row r="327" customFormat="false" ht="20" hidden="false" customHeight="true" outlineLevel="0" collapsed="false">
      <c r="A327" s="6" t="n">
        <v>324</v>
      </c>
      <c r="B327" s="98" t="s">
        <v>348</v>
      </c>
      <c r="C327" s="98" t="s">
        <v>10</v>
      </c>
      <c r="D327" s="98" t="s">
        <v>317</v>
      </c>
      <c r="E327" s="32" t="s">
        <v>12</v>
      </c>
      <c r="F327" s="108" t="n">
        <v>1</v>
      </c>
      <c r="G327" s="11" t="n">
        <v>420</v>
      </c>
      <c r="H327" s="97" t="s">
        <v>145</v>
      </c>
    </row>
    <row r="328" customFormat="false" ht="20" hidden="false" customHeight="true" outlineLevel="0" collapsed="false">
      <c r="A328" s="6" t="n">
        <v>325</v>
      </c>
      <c r="B328" s="98" t="s">
        <v>349</v>
      </c>
      <c r="C328" s="98" t="s">
        <v>19</v>
      </c>
      <c r="D328" s="98" t="s">
        <v>317</v>
      </c>
      <c r="E328" s="32" t="s">
        <v>12</v>
      </c>
      <c r="F328" s="108" t="n">
        <v>1</v>
      </c>
      <c r="G328" s="11" t="n">
        <v>470</v>
      </c>
      <c r="H328" s="97" t="s">
        <v>15</v>
      </c>
    </row>
    <row r="329" customFormat="false" ht="20" hidden="false" customHeight="true" outlineLevel="0" collapsed="false">
      <c r="A329" s="6" t="n">
        <v>326</v>
      </c>
      <c r="B329" s="98" t="s">
        <v>350</v>
      </c>
      <c r="C329" s="98" t="s">
        <v>10</v>
      </c>
      <c r="D329" s="98" t="s">
        <v>317</v>
      </c>
      <c r="E329" s="32" t="s">
        <v>12</v>
      </c>
      <c r="F329" s="108" t="n">
        <v>1</v>
      </c>
      <c r="G329" s="11" t="n">
        <v>470</v>
      </c>
      <c r="H329" s="97" t="s">
        <v>15</v>
      </c>
    </row>
    <row r="330" customFormat="false" ht="20" hidden="false" customHeight="true" outlineLevel="0" collapsed="false">
      <c r="A330" s="6" t="n">
        <v>327</v>
      </c>
      <c r="B330" s="98" t="s">
        <v>351</v>
      </c>
      <c r="C330" s="98" t="s">
        <v>10</v>
      </c>
      <c r="D330" s="98" t="s">
        <v>317</v>
      </c>
      <c r="E330" s="32" t="s">
        <v>12</v>
      </c>
      <c r="F330" s="108" t="n">
        <v>1</v>
      </c>
      <c r="G330" s="11" t="n">
        <v>420</v>
      </c>
      <c r="H330" s="97" t="s">
        <v>145</v>
      </c>
    </row>
    <row r="331" customFormat="false" ht="20" hidden="false" customHeight="true" outlineLevel="0" collapsed="false">
      <c r="A331" s="6" t="n">
        <v>328</v>
      </c>
      <c r="B331" s="98" t="s">
        <v>352</v>
      </c>
      <c r="C331" s="98" t="s">
        <v>10</v>
      </c>
      <c r="D331" s="98" t="s">
        <v>317</v>
      </c>
      <c r="E331" s="32" t="s">
        <v>12</v>
      </c>
      <c r="F331" s="108" t="n">
        <v>1</v>
      </c>
      <c r="G331" s="11" t="n">
        <v>470</v>
      </c>
      <c r="H331" s="97" t="s">
        <v>15</v>
      </c>
    </row>
    <row r="332" customFormat="false" ht="20" hidden="false" customHeight="true" outlineLevel="0" collapsed="false">
      <c r="A332" s="6" t="n">
        <v>329</v>
      </c>
      <c r="B332" s="98" t="s">
        <v>353</v>
      </c>
      <c r="C332" s="98" t="s">
        <v>19</v>
      </c>
      <c r="D332" s="98" t="s">
        <v>317</v>
      </c>
      <c r="E332" s="32" t="s">
        <v>12</v>
      </c>
      <c r="F332" s="108" t="n">
        <v>1</v>
      </c>
      <c r="G332" s="11" t="n">
        <v>470</v>
      </c>
      <c r="H332" s="97" t="s">
        <v>15</v>
      </c>
    </row>
    <row r="333" customFormat="false" ht="20" hidden="false" customHeight="true" outlineLevel="0" collapsed="false">
      <c r="A333" s="6" t="n">
        <v>330</v>
      </c>
      <c r="B333" s="98" t="s">
        <v>354</v>
      </c>
      <c r="C333" s="98" t="s">
        <v>10</v>
      </c>
      <c r="D333" s="98" t="s">
        <v>317</v>
      </c>
      <c r="E333" s="32" t="s">
        <v>12</v>
      </c>
      <c r="F333" s="108" t="n">
        <v>1</v>
      </c>
      <c r="G333" s="11" t="n">
        <v>470</v>
      </c>
      <c r="H333" s="97" t="s">
        <v>15</v>
      </c>
    </row>
    <row r="334" customFormat="false" ht="20" hidden="false" customHeight="true" outlineLevel="0" collapsed="false">
      <c r="A334" s="6" t="n">
        <v>331</v>
      </c>
      <c r="B334" s="98" t="s">
        <v>355</v>
      </c>
      <c r="C334" s="98" t="s">
        <v>10</v>
      </c>
      <c r="D334" s="98" t="s">
        <v>317</v>
      </c>
      <c r="E334" s="32" t="s">
        <v>12</v>
      </c>
      <c r="F334" s="108" t="n">
        <v>1</v>
      </c>
      <c r="G334" s="11" t="n">
        <v>470</v>
      </c>
      <c r="H334" s="97" t="s">
        <v>15</v>
      </c>
    </row>
    <row r="335" customFormat="false" ht="20" hidden="false" customHeight="true" outlineLevel="0" collapsed="false">
      <c r="A335" s="6" t="n">
        <v>332</v>
      </c>
      <c r="B335" s="98" t="s">
        <v>356</v>
      </c>
      <c r="C335" s="98" t="s">
        <v>19</v>
      </c>
      <c r="D335" s="98" t="s">
        <v>317</v>
      </c>
      <c r="E335" s="32" t="s">
        <v>12</v>
      </c>
      <c r="F335" s="108" t="n">
        <v>1</v>
      </c>
      <c r="G335" s="11" t="n">
        <v>470</v>
      </c>
      <c r="H335" s="97" t="s">
        <v>15</v>
      </c>
    </row>
    <row r="336" customFormat="false" ht="20" hidden="false" customHeight="true" outlineLevel="0" collapsed="false">
      <c r="A336" s="6" t="n">
        <v>333</v>
      </c>
      <c r="B336" s="98" t="s">
        <v>357</v>
      </c>
      <c r="C336" s="98" t="s">
        <v>10</v>
      </c>
      <c r="D336" s="98" t="s">
        <v>317</v>
      </c>
      <c r="E336" s="32" t="s">
        <v>12</v>
      </c>
      <c r="F336" s="108" t="n">
        <v>1</v>
      </c>
      <c r="G336" s="11" t="n">
        <v>420</v>
      </c>
      <c r="H336" s="97" t="s">
        <v>145</v>
      </c>
    </row>
    <row r="337" customFormat="false" ht="20" hidden="false" customHeight="true" outlineLevel="0" collapsed="false">
      <c r="A337" s="6" t="n">
        <v>334</v>
      </c>
      <c r="B337" s="98" t="s">
        <v>358</v>
      </c>
      <c r="C337" s="98" t="s">
        <v>10</v>
      </c>
      <c r="D337" s="98" t="s">
        <v>317</v>
      </c>
      <c r="E337" s="32" t="s">
        <v>12</v>
      </c>
      <c r="F337" s="108" t="n">
        <v>1</v>
      </c>
      <c r="G337" s="11" t="n">
        <v>470</v>
      </c>
      <c r="H337" s="97" t="s">
        <v>15</v>
      </c>
    </row>
    <row r="338" customFormat="false" ht="20" hidden="false" customHeight="true" outlineLevel="0" collapsed="false">
      <c r="A338" s="6" t="n">
        <v>335</v>
      </c>
      <c r="B338" s="98" t="s">
        <v>359</v>
      </c>
      <c r="C338" s="98" t="s">
        <v>10</v>
      </c>
      <c r="D338" s="98" t="s">
        <v>317</v>
      </c>
      <c r="E338" s="32" t="s">
        <v>12</v>
      </c>
      <c r="F338" s="108" t="n">
        <v>1</v>
      </c>
      <c r="G338" s="11" t="n">
        <v>420</v>
      </c>
      <c r="H338" s="97" t="s">
        <v>145</v>
      </c>
    </row>
    <row r="339" customFormat="false" ht="20" hidden="false" customHeight="true" outlineLevel="0" collapsed="false">
      <c r="A339" s="6" t="n">
        <v>336</v>
      </c>
      <c r="B339" s="98" t="s">
        <v>360</v>
      </c>
      <c r="C339" s="98" t="s">
        <v>10</v>
      </c>
      <c r="D339" s="98" t="s">
        <v>317</v>
      </c>
      <c r="E339" s="32" t="s">
        <v>12</v>
      </c>
      <c r="F339" s="108" t="n">
        <v>1</v>
      </c>
      <c r="G339" s="11" t="n">
        <v>470</v>
      </c>
      <c r="H339" s="97" t="s">
        <v>15</v>
      </c>
    </row>
    <row r="340" customFormat="false" ht="20" hidden="false" customHeight="true" outlineLevel="0" collapsed="false">
      <c r="A340" s="6" t="n">
        <v>337</v>
      </c>
      <c r="B340" s="98" t="s">
        <v>361</v>
      </c>
      <c r="C340" s="98" t="s">
        <v>10</v>
      </c>
      <c r="D340" s="98" t="s">
        <v>317</v>
      </c>
      <c r="E340" s="32" t="s">
        <v>12</v>
      </c>
      <c r="F340" s="108" t="n">
        <v>1</v>
      </c>
      <c r="G340" s="11" t="n">
        <v>420</v>
      </c>
      <c r="H340" s="97" t="s">
        <v>145</v>
      </c>
    </row>
    <row r="341" customFormat="false" ht="20" hidden="false" customHeight="true" outlineLevel="0" collapsed="false">
      <c r="A341" s="6" t="n">
        <v>338</v>
      </c>
      <c r="B341" s="98" t="s">
        <v>362</v>
      </c>
      <c r="C341" s="98" t="s">
        <v>19</v>
      </c>
      <c r="D341" s="98" t="s">
        <v>317</v>
      </c>
      <c r="E341" s="32" t="s">
        <v>12</v>
      </c>
      <c r="F341" s="108" t="n">
        <v>1</v>
      </c>
      <c r="G341" s="11" t="n">
        <v>470</v>
      </c>
      <c r="H341" s="97" t="s">
        <v>15</v>
      </c>
    </row>
    <row r="342" customFormat="false" ht="20" hidden="false" customHeight="true" outlineLevel="0" collapsed="false">
      <c r="A342" s="6" t="n">
        <v>339</v>
      </c>
      <c r="B342" s="98" t="s">
        <v>363</v>
      </c>
      <c r="C342" s="98" t="s">
        <v>19</v>
      </c>
      <c r="D342" s="98" t="s">
        <v>317</v>
      </c>
      <c r="E342" s="32" t="s">
        <v>12</v>
      </c>
      <c r="F342" s="108" t="n">
        <v>1</v>
      </c>
      <c r="G342" s="11" t="n">
        <v>420</v>
      </c>
      <c r="H342" s="97" t="s">
        <v>145</v>
      </c>
    </row>
    <row r="343" customFormat="false" ht="20" hidden="false" customHeight="true" outlineLevel="0" collapsed="false">
      <c r="A343" s="6" t="n">
        <v>340</v>
      </c>
      <c r="B343" s="98" t="s">
        <v>364</v>
      </c>
      <c r="C343" s="98" t="s">
        <v>19</v>
      </c>
      <c r="D343" s="98" t="s">
        <v>317</v>
      </c>
      <c r="E343" s="32" t="s">
        <v>12</v>
      </c>
      <c r="F343" s="108" t="n">
        <v>1</v>
      </c>
      <c r="G343" s="11" t="n">
        <v>420</v>
      </c>
      <c r="H343" s="97" t="s">
        <v>145</v>
      </c>
    </row>
    <row r="344" customFormat="false" ht="20" hidden="false" customHeight="true" outlineLevel="0" collapsed="false">
      <c r="A344" s="6" t="n">
        <v>341</v>
      </c>
      <c r="B344" s="98" t="s">
        <v>365</v>
      </c>
      <c r="C344" s="98" t="s">
        <v>19</v>
      </c>
      <c r="D344" s="98" t="s">
        <v>317</v>
      </c>
      <c r="E344" s="32" t="s">
        <v>12</v>
      </c>
      <c r="F344" s="108" t="n">
        <v>1</v>
      </c>
      <c r="G344" s="11" t="n">
        <v>470</v>
      </c>
      <c r="H344" s="97" t="s">
        <v>15</v>
      </c>
    </row>
    <row r="345" customFormat="false" ht="20" hidden="false" customHeight="true" outlineLevel="0" collapsed="false">
      <c r="A345" s="6" t="n">
        <v>342</v>
      </c>
      <c r="B345" s="98" t="s">
        <v>366</v>
      </c>
      <c r="C345" s="98" t="s">
        <v>10</v>
      </c>
      <c r="D345" s="98" t="s">
        <v>317</v>
      </c>
      <c r="E345" s="32" t="s">
        <v>12</v>
      </c>
      <c r="F345" s="108" t="n">
        <v>1</v>
      </c>
      <c r="G345" s="11" t="n">
        <v>420</v>
      </c>
      <c r="H345" s="97" t="s">
        <v>145</v>
      </c>
    </row>
    <row r="346" customFormat="false" ht="20" hidden="false" customHeight="true" outlineLevel="0" collapsed="false">
      <c r="A346" s="6" t="n">
        <v>343</v>
      </c>
      <c r="B346" s="98" t="s">
        <v>367</v>
      </c>
      <c r="C346" s="98" t="s">
        <v>19</v>
      </c>
      <c r="D346" s="98" t="s">
        <v>317</v>
      </c>
      <c r="E346" s="32" t="s">
        <v>12</v>
      </c>
      <c r="F346" s="108" t="n">
        <v>1</v>
      </c>
      <c r="G346" s="11" t="n">
        <v>420</v>
      </c>
      <c r="H346" s="97" t="s">
        <v>145</v>
      </c>
    </row>
    <row r="347" customFormat="false" ht="20" hidden="false" customHeight="true" outlineLevel="0" collapsed="false">
      <c r="A347" s="6" t="n">
        <v>344</v>
      </c>
      <c r="B347" s="98" t="s">
        <v>368</v>
      </c>
      <c r="C347" s="101" t="s">
        <v>19</v>
      </c>
      <c r="D347" s="95" t="s">
        <v>317</v>
      </c>
      <c r="E347" s="32" t="s">
        <v>12</v>
      </c>
      <c r="F347" s="109" t="n">
        <v>1</v>
      </c>
      <c r="G347" s="11" t="n">
        <v>420</v>
      </c>
      <c r="H347" s="97" t="s">
        <v>145</v>
      </c>
    </row>
    <row r="348" customFormat="false" ht="20" hidden="false" customHeight="true" outlineLevel="0" collapsed="false">
      <c r="A348" s="6" t="n">
        <v>345</v>
      </c>
      <c r="B348" s="110" t="s">
        <v>369</v>
      </c>
      <c r="C348" s="101" t="s">
        <v>10</v>
      </c>
      <c r="D348" s="95" t="s">
        <v>317</v>
      </c>
      <c r="E348" s="32" t="s">
        <v>12</v>
      </c>
      <c r="F348" s="111" t="n">
        <v>1</v>
      </c>
      <c r="G348" s="11" t="n">
        <v>420</v>
      </c>
      <c r="H348" s="97" t="s">
        <v>145</v>
      </c>
    </row>
    <row r="349" customFormat="false" ht="20" hidden="false" customHeight="true" outlineLevel="0" collapsed="false">
      <c r="A349" s="6" t="n">
        <v>346</v>
      </c>
      <c r="B349" s="106" t="s">
        <v>370</v>
      </c>
      <c r="C349" s="106" t="s">
        <v>19</v>
      </c>
      <c r="D349" s="95" t="s">
        <v>317</v>
      </c>
      <c r="E349" s="32" t="s">
        <v>12</v>
      </c>
      <c r="F349" s="112" t="n">
        <v>1</v>
      </c>
      <c r="G349" s="11" t="n">
        <v>510</v>
      </c>
      <c r="H349" s="113" t="s">
        <v>371</v>
      </c>
    </row>
    <row r="350" customFormat="false" ht="20" hidden="false" customHeight="true" outlineLevel="0" collapsed="false">
      <c r="A350" s="6" t="n">
        <v>347</v>
      </c>
      <c r="B350" s="106" t="s">
        <v>372</v>
      </c>
      <c r="C350" s="106" t="s">
        <v>19</v>
      </c>
      <c r="D350" s="95" t="s">
        <v>317</v>
      </c>
      <c r="E350" s="32" t="s">
        <v>12</v>
      </c>
      <c r="F350" s="112" t="n">
        <v>1</v>
      </c>
      <c r="G350" s="11" t="n">
        <v>470</v>
      </c>
      <c r="H350" s="113" t="s">
        <v>373</v>
      </c>
    </row>
    <row r="351" customFormat="false" ht="20" hidden="false" customHeight="true" outlineLevel="0" collapsed="false">
      <c r="A351" s="6" t="n">
        <v>348</v>
      </c>
      <c r="B351" s="106" t="s">
        <v>374</v>
      </c>
      <c r="C351" s="106" t="s">
        <v>10</v>
      </c>
      <c r="D351" s="95" t="s">
        <v>317</v>
      </c>
      <c r="E351" s="32" t="s">
        <v>12</v>
      </c>
      <c r="F351" s="112" t="n">
        <v>1</v>
      </c>
      <c r="G351" s="11" t="n">
        <v>510</v>
      </c>
      <c r="H351" s="113" t="s">
        <v>371</v>
      </c>
    </row>
    <row r="352" customFormat="false" ht="20" hidden="false" customHeight="true" outlineLevel="0" collapsed="false">
      <c r="A352" s="6" t="n">
        <v>349</v>
      </c>
      <c r="B352" s="106" t="s">
        <v>375</v>
      </c>
      <c r="C352" s="106" t="s">
        <v>19</v>
      </c>
      <c r="D352" s="95" t="s">
        <v>317</v>
      </c>
      <c r="E352" s="32" t="s">
        <v>12</v>
      </c>
      <c r="F352" s="112" t="n">
        <v>1</v>
      </c>
      <c r="G352" s="11" t="n">
        <v>510</v>
      </c>
      <c r="H352" s="113" t="s">
        <v>371</v>
      </c>
    </row>
    <row r="353" customFormat="false" ht="20" hidden="false" customHeight="true" outlineLevel="0" collapsed="false">
      <c r="A353" s="6" t="n">
        <v>350</v>
      </c>
      <c r="B353" s="106" t="s">
        <v>376</v>
      </c>
      <c r="C353" s="106" t="s">
        <v>10</v>
      </c>
      <c r="D353" s="95" t="s">
        <v>317</v>
      </c>
      <c r="E353" s="32" t="s">
        <v>12</v>
      </c>
      <c r="F353" s="112" t="n">
        <v>2</v>
      </c>
      <c r="G353" s="11" t="n">
        <v>840</v>
      </c>
      <c r="H353" s="113" t="s">
        <v>373</v>
      </c>
    </row>
    <row r="354" customFormat="false" ht="20" hidden="false" customHeight="true" outlineLevel="0" collapsed="false">
      <c r="A354" s="6" t="n">
        <v>351</v>
      </c>
      <c r="B354" s="106" t="s">
        <v>377</v>
      </c>
      <c r="C354" s="106" t="s">
        <v>10</v>
      </c>
      <c r="D354" s="95" t="s">
        <v>317</v>
      </c>
      <c r="E354" s="32" t="s">
        <v>12</v>
      </c>
      <c r="F354" s="112" t="n">
        <v>1</v>
      </c>
      <c r="G354" s="11" t="n">
        <v>630</v>
      </c>
      <c r="H354" s="113" t="s">
        <v>378</v>
      </c>
    </row>
    <row r="355" customFormat="false" ht="20" hidden="false" customHeight="true" outlineLevel="0" collapsed="false">
      <c r="A355" s="6" t="n">
        <v>352</v>
      </c>
      <c r="B355" s="106" t="s">
        <v>379</v>
      </c>
      <c r="C355" s="106" t="s">
        <v>19</v>
      </c>
      <c r="D355" s="95" t="s">
        <v>317</v>
      </c>
      <c r="E355" s="32" t="s">
        <v>12</v>
      </c>
      <c r="F355" s="112" t="n">
        <v>1</v>
      </c>
      <c r="G355" s="11" t="n">
        <v>470</v>
      </c>
      <c r="H355" s="114" t="s">
        <v>380</v>
      </c>
    </row>
    <row r="356" customFormat="false" ht="20" hidden="false" customHeight="true" outlineLevel="0" collapsed="false">
      <c r="A356" s="6" t="n">
        <v>353</v>
      </c>
      <c r="B356" s="106" t="s">
        <v>381</v>
      </c>
      <c r="C356" s="106" t="s">
        <v>19</v>
      </c>
      <c r="D356" s="95" t="s">
        <v>317</v>
      </c>
      <c r="E356" s="32" t="s">
        <v>12</v>
      </c>
      <c r="F356" s="112" t="n">
        <v>1</v>
      </c>
      <c r="G356" s="11" t="n">
        <v>470</v>
      </c>
      <c r="H356" s="113" t="s">
        <v>380</v>
      </c>
    </row>
    <row r="357" customFormat="false" ht="20" hidden="false" customHeight="true" outlineLevel="0" collapsed="false">
      <c r="A357" s="6" t="n">
        <v>354</v>
      </c>
      <c r="B357" s="106" t="s">
        <v>382</v>
      </c>
      <c r="C357" s="106" t="s">
        <v>19</v>
      </c>
      <c r="D357" s="95" t="s">
        <v>317</v>
      </c>
      <c r="E357" s="32" t="s">
        <v>12</v>
      </c>
      <c r="F357" s="112" t="n">
        <v>1</v>
      </c>
      <c r="G357" s="11" t="n">
        <v>630</v>
      </c>
      <c r="H357" s="113" t="s">
        <v>378</v>
      </c>
    </row>
    <row r="358" customFormat="false" ht="20" hidden="false" customHeight="true" outlineLevel="0" collapsed="false">
      <c r="A358" s="6" t="n">
        <v>355</v>
      </c>
      <c r="B358" s="106" t="s">
        <v>383</v>
      </c>
      <c r="C358" s="106" t="s">
        <v>19</v>
      </c>
      <c r="D358" s="95" t="s">
        <v>317</v>
      </c>
      <c r="E358" s="32" t="s">
        <v>12</v>
      </c>
      <c r="F358" s="112" t="n">
        <v>1</v>
      </c>
      <c r="G358" s="11" t="n">
        <v>570</v>
      </c>
      <c r="H358" s="113" t="s">
        <v>384</v>
      </c>
    </row>
    <row r="359" customFormat="false" ht="20" hidden="false" customHeight="true" outlineLevel="0" collapsed="false">
      <c r="A359" s="6" t="n">
        <v>356</v>
      </c>
      <c r="B359" s="106" t="s">
        <v>385</v>
      </c>
      <c r="C359" s="106" t="s">
        <v>10</v>
      </c>
      <c r="D359" s="95" t="s">
        <v>317</v>
      </c>
      <c r="E359" s="32" t="s">
        <v>12</v>
      </c>
      <c r="F359" s="112" t="n">
        <v>1</v>
      </c>
      <c r="G359" s="11" t="n">
        <v>470</v>
      </c>
      <c r="H359" s="113" t="s">
        <v>380</v>
      </c>
    </row>
    <row r="360" customFormat="false" ht="20" hidden="false" customHeight="true" outlineLevel="0" collapsed="false">
      <c r="A360" s="6" t="n">
        <v>357</v>
      </c>
      <c r="B360" s="106" t="s">
        <v>386</v>
      </c>
      <c r="C360" s="106" t="s">
        <v>19</v>
      </c>
      <c r="D360" s="95" t="s">
        <v>317</v>
      </c>
      <c r="E360" s="32" t="s">
        <v>12</v>
      </c>
      <c r="F360" s="112" t="n">
        <v>1</v>
      </c>
      <c r="G360" s="11" t="n">
        <v>470</v>
      </c>
      <c r="H360" s="114" t="s">
        <v>380</v>
      </c>
    </row>
    <row r="361" customFormat="false" ht="20" hidden="false" customHeight="true" outlineLevel="0" collapsed="false">
      <c r="A361" s="6" t="n">
        <v>358</v>
      </c>
      <c r="B361" s="106" t="s">
        <v>387</v>
      </c>
      <c r="C361" s="106" t="s">
        <v>19</v>
      </c>
      <c r="D361" s="95" t="s">
        <v>317</v>
      </c>
      <c r="E361" s="32" t="s">
        <v>12</v>
      </c>
      <c r="F361" s="112" t="n">
        <v>1</v>
      </c>
      <c r="G361" s="11" t="n">
        <v>470</v>
      </c>
      <c r="H361" s="114" t="s">
        <v>380</v>
      </c>
    </row>
    <row r="362" customFormat="false" ht="20" hidden="false" customHeight="true" outlineLevel="0" collapsed="false">
      <c r="A362" s="6" t="n">
        <v>359</v>
      </c>
      <c r="B362" s="106" t="s">
        <v>388</v>
      </c>
      <c r="C362" s="106" t="s">
        <v>10</v>
      </c>
      <c r="D362" s="95" t="s">
        <v>317</v>
      </c>
      <c r="E362" s="32" t="s">
        <v>12</v>
      </c>
      <c r="F362" s="112" t="n">
        <v>2</v>
      </c>
      <c r="G362" s="11" t="n">
        <v>940</v>
      </c>
      <c r="H362" s="114" t="s">
        <v>380</v>
      </c>
    </row>
    <row r="363" customFormat="false" ht="20" hidden="false" customHeight="true" outlineLevel="0" collapsed="false">
      <c r="A363" s="6" t="n">
        <v>360</v>
      </c>
      <c r="B363" s="106" t="s">
        <v>389</v>
      </c>
      <c r="C363" s="106" t="s">
        <v>19</v>
      </c>
      <c r="D363" s="95" t="s">
        <v>317</v>
      </c>
      <c r="E363" s="32" t="s">
        <v>12</v>
      </c>
      <c r="F363" s="112" t="n">
        <v>1</v>
      </c>
      <c r="G363" s="11" t="n">
        <v>470</v>
      </c>
      <c r="H363" s="113" t="s">
        <v>371</v>
      </c>
    </row>
    <row r="364" customFormat="false" ht="20" hidden="false" customHeight="true" outlineLevel="0" collapsed="false">
      <c r="A364" s="6" t="n">
        <v>361</v>
      </c>
      <c r="B364" s="106" t="s">
        <v>390</v>
      </c>
      <c r="C364" s="106" t="s">
        <v>10</v>
      </c>
      <c r="D364" s="95" t="s">
        <v>317</v>
      </c>
      <c r="E364" s="32" t="s">
        <v>12</v>
      </c>
      <c r="F364" s="112" t="n">
        <v>1</v>
      </c>
      <c r="G364" s="11" t="n">
        <v>420</v>
      </c>
      <c r="H364" s="113" t="s">
        <v>371</v>
      </c>
    </row>
    <row r="365" customFormat="false" ht="20" hidden="false" customHeight="true" outlineLevel="0" collapsed="false">
      <c r="A365" s="6" t="n">
        <v>362</v>
      </c>
      <c r="B365" s="106" t="s">
        <v>391</v>
      </c>
      <c r="C365" s="106" t="s">
        <v>10</v>
      </c>
      <c r="D365" s="95" t="s">
        <v>317</v>
      </c>
      <c r="E365" s="32" t="s">
        <v>12</v>
      </c>
      <c r="F365" s="112" t="n">
        <v>1</v>
      </c>
      <c r="G365" s="11" t="n">
        <v>470</v>
      </c>
      <c r="H365" s="114" t="s">
        <v>380</v>
      </c>
    </row>
    <row r="366" customFormat="false" ht="20" hidden="false" customHeight="true" outlineLevel="0" collapsed="false">
      <c r="A366" s="6" t="n">
        <v>363</v>
      </c>
      <c r="B366" s="106" t="s">
        <v>392</v>
      </c>
      <c r="C366" s="106" t="s">
        <v>19</v>
      </c>
      <c r="D366" s="95" t="s">
        <v>317</v>
      </c>
      <c r="E366" s="32" t="s">
        <v>12</v>
      </c>
      <c r="F366" s="112" t="n">
        <v>1</v>
      </c>
      <c r="G366" s="11" t="n">
        <v>470</v>
      </c>
      <c r="H366" s="114" t="s">
        <v>380</v>
      </c>
    </row>
    <row r="367" customFormat="false" ht="20" hidden="false" customHeight="true" outlineLevel="0" collapsed="false">
      <c r="A367" s="6" t="n">
        <v>364</v>
      </c>
      <c r="B367" s="106" t="s">
        <v>393</v>
      </c>
      <c r="C367" s="106" t="s">
        <v>19</v>
      </c>
      <c r="D367" s="95" t="s">
        <v>317</v>
      </c>
      <c r="E367" s="32" t="s">
        <v>12</v>
      </c>
      <c r="F367" s="112" t="n">
        <v>1</v>
      </c>
      <c r="G367" s="11" t="n">
        <v>470</v>
      </c>
      <c r="H367" s="114" t="s">
        <v>380</v>
      </c>
    </row>
    <row r="368" customFormat="false" ht="20" hidden="false" customHeight="true" outlineLevel="0" collapsed="false">
      <c r="A368" s="6" t="n">
        <v>365</v>
      </c>
      <c r="B368" s="106" t="s">
        <v>394</v>
      </c>
      <c r="C368" s="106" t="s">
        <v>10</v>
      </c>
      <c r="D368" s="95" t="s">
        <v>317</v>
      </c>
      <c r="E368" s="32" t="s">
        <v>12</v>
      </c>
      <c r="F368" s="112" t="n">
        <v>1</v>
      </c>
      <c r="G368" s="11" t="n">
        <v>470</v>
      </c>
      <c r="H368" s="114" t="s">
        <v>380</v>
      </c>
    </row>
    <row r="369" customFormat="false" ht="20" hidden="false" customHeight="true" outlineLevel="0" collapsed="false">
      <c r="A369" s="6" t="n">
        <v>366</v>
      </c>
      <c r="B369" s="106" t="s">
        <v>395</v>
      </c>
      <c r="C369" s="106" t="s">
        <v>10</v>
      </c>
      <c r="D369" s="95" t="s">
        <v>317</v>
      </c>
      <c r="E369" s="32" t="s">
        <v>12</v>
      </c>
      <c r="F369" s="112" t="n">
        <v>1</v>
      </c>
      <c r="G369" s="11" t="n">
        <v>470</v>
      </c>
      <c r="H369" s="114" t="s">
        <v>380</v>
      </c>
    </row>
    <row r="370" customFormat="false" ht="20" hidden="false" customHeight="true" outlineLevel="0" collapsed="false">
      <c r="A370" s="6" t="n">
        <v>367</v>
      </c>
      <c r="B370" s="98" t="s">
        <v>396</v>
      </c>
      <c r="C370" s="101" t="s">
        <v>10</v>
      </c>
      <c r="D370" s="95" t="s">
        <v>317</v>
      </c>
      <c r="E370" s="32" t="s">
        <v>12</v>
      </c>
      <c r="F370" s="109" t="n">
        <v>1</v>
      </c>
      <c r="G370" s="11" t="n">
        <v>470</v>
      </c>
      <c r="H370" s="115" t="s">
        <v>380</v>
      </c>
    </row>
    <row r="371" customFormat="false" ht="20" hidden="false" customHeight="true" outlineLevel="0" collapsed="false">
      <c r="A371" s="6" t="n">
        <v>368</v>
      </c>
      <c r="B371" s="98" t="s">
        <v>397</v>
      </c>
      <c r="C371" s="101" t="s">
        <v>10</v>
      </c>
      <c r="D371" s="95" t="s">
        <v>317</v>
      </c>
      <c r="E371" s="32" t="s">
        <v>12</v>
      </c>
      <c r="F371" s="109" t="n">
        <v>1</v>
      </c>
      <c r="G371" s="11" t="n">
        <v>470</v>
      </c>
      <c r="H371" s="115" t="s">
        <v>380</v>
      </c>
    </row>
    <row r="372" customFormat="false" ht="20" hidden="false" customHeight="true" outlineLevel="0" collapsed="false">
      <c r="A372" s="6" t="n">
        <v>369</v>
      </c>
      <c r="B372" s="101" t="s">
        <v>398</v>
      </c>
      <c r="C372" s="101" t="s">
        <v>10</v>
      </c>
      <c r="D372" s="95" t="s">
        <v>317</v>
      </c>
      <c r="E372" s="32" t="s">
        <v>12</v>
      </c>
      <c r="F372" s="109" t="n">
        <v>1</v>
      </c>
      <c r="G372" s="11" t="n">
        <v>470</v>
      </c>
      <c r="H372" s="115" t="s">
        <v>380</v>
      </c>
    </row>
    <row r="373" customFormat="false" ht="20" hidden="false" customHeight="true" outlineLevel="0" collapsed="false">
      <c r="A373" s="6" t="n">
        <v>370</v>
      </c>
      <c r="B373" s="110" t="s">
        <v>399</v>
      </c>
      <c r="C373" s="101" t="s">
        <v>10</v>
      </c>
      <c r="D373" s="95" t="s">
        <v>317</v>
      </c>
      <c r="E373" s="32" t="s">
        <v>12</v>
      </c>
      <c r="F373" s="111" t="n">
        <v>1</v>
      </c>
      <c r="G373" s="11" t="n">
        <v>400</v>
      </c>
      <c r="H373" s="115" t="s">
        <v>400</v>
      </c>
    </row>
    <row r="374" customFormat="false" ht="20" hidden="false" customHeight="true" outlineLevel="0" collapsed="false">
      <c r="A374" s="6" t="n">
        <v>371</v>
      </c>
      <c r="B374" s="110" t="s">
        <v>401</v>
      </c>
      <c r="C374" s="101" t="s">
        <v>19</v>
      </c>
      <c r="D374" s="95" t="s">
        <v>317</v>
      </c>
      <c r="E374" s="32" t="s">
        <v>12</v>
      </c>
      <c r="F374" s="116" t="n">
        <v>2</v>
      </c>
      <c r="G374" s="11" t="n">
        <v>940</v>
      </c>
      <c r="H374" s="115" t="s">
        <v>380</v>
      </c>
    </row>
    <row r="375" customFormat="false" ht="20" hidden="false" customHeight="true" outlineLevel="0" collapsed="false">
      <c r="A375" s="6" t="n">
        <v>372</v>
      </c>
      <c r="B375" s="106" t="s">
        <v>402</v>
      </c>
      <c r="C375" s="101" t="s">
        <v>10</v>
      </c>
      <c r="D375" s="95" t="s">
        <v>317</v>
      </c>
      <c r="E375" s="32" t="s">
        <v>12</v>
      </c>
      <c r="F375" s="112" t="n">
        <v>1</v>
      </c>
      <c r="G375" s="11" t="n">
        <v>470</v>
      </c>
      <c r="H375" s="115" t="s">
        <v>380</v>
      </c>
    </row>
    <row r="376" customFormat="false" ht="20" hidden="false" customHeight="true" outlineLevel="0" collapsed="false">
      <c r="A376" s="6" t="n">
        <v>373</v>
      </c>
      <c r="B376" s="117" t="s">
        <v>403</v>
      </c>
      <c r="C376" s="101" t="s">
        <v>10</v>
      </c>
      <c r="D376" s="95" t="s">
        <v>317</v>
      </c>
      <c r="E376" s="32" t="s">
        <v>12</v>
      </c>
      <c r="F376" s="112" t="n">
        <v>2</v>
      </c>
      <c r="G376" s="11" t="n">
        <v>940</v>
      </c>
      <c r="H376" s="115" t="s">
        <v>380</v>
      </c>
    </row>
    <row r="377" customFormat="false" ht="20" hidden="false" customHeight="true" outlineLevel="0" collapsed="false">
      <c r="A377" s="6" t="n">
        <v>374</v>
      </c>
      <c r="B377" s="106" t="s">
        <v>404</v>
      </c>
      <c r="C377" s="101" t="s">
        <v>10</v>
      </c>
      <c r="D377" s="95" t="s">
        <v>317</v>
      </c>
      <c r="E377" s="32" t="s">
        <v>12</v>
      </c>
      <c r="F377" s="112" t="n">
        <v>1</v>
      </c>
      <c r="G377" s="11" t="n">
        <v>470</v>
      </c>
      <c r="H377" s="115" t="s">
        <v>380</v>
      </c>
    </row>
    <row r="378" customFormat="false" ht="20" hidden="false" customHeight="true" outlineLevel="0" collapsed="false">
      <c r="A378" s="6" t="n">
        <v>375</v>
      </c>
      <c r="B378" s="98" t="s">
        <v>405</v>
      </c>
      <c r="C378" s="101" t="s">
        <v>10</v>
      </c>
      <c r="D378" s="95" t="s">
        <v>317</v>
      </c>
      <c r="E378" s="32" t="s">
        <v>12</v>
      </c>
      <c r="F378" s="112" t="n">
        <v>1</v>
      </c>
      <c r="G378" s="11" t="n">
        <v>400</v>
      </c>
      <c r="H378" s="115" t="s">
        <v>400</v>
      </c>
    </row>
    <row r="379" customFormat="false" ht="20" hidden="false" customHeight="true" outlineLevel="0" collapsed="false">
      <c r="A379" s="6" t="n">
        <v>376</v>
      </c>
      <c r="B379" s="106" t="s">
        <v>406</v>
      </c>
      <c r="C379" s="101" t="s">
        <v>10</v>
      </c>
      <c r="D379" s="95" t="s">
        <v>317</v>
      </c>
      <c r="E379" s="32" t="s">
        <v>12</v>
      </c>
      <c r="F379" s="112" t="n">
        <v>1</v>
      </c>
      <c r="G379" s="11" t="n">
        <v>400</v>
      </c>
      <c r="H379" s="115" t="s">
        <v>400</v>
      </c>
    </row>
    <row r="380" customFormat="false" ht="20" hidden="false" customHeight="true" outlineLevel="0" collapsed="false">
      <c r="A380" s="6" t="n">
        <v>377</v>
      </c>
      <c r="B380" s="106" t="s">
        <v>407</v>
      </c>
      <c r="C380" s="101" t="s">
        <v>19</v>
      </c>
      <c r="D380" s="95" t="s">
        <v>317</v>
      </c>
      <c r="E380" s="32" t="s">
        <v>12</v>
      </c>
      <c r="F380" s="112" t="n">
        <v>1</v>
      </c>
      <c r="G380" s="11" t="n">
        <v>570</v>
      </c>
      <c r="H380" s="115" t="s">
        <v>384</v>
      </c>
    </row>
    <row r="381" customFormat="false" ht="20" hidden="false" customHeight="true" outlineLevel="0" collapsed="false">
      <c r="A381" s="6" t="n">
        <v>378</v>
      </c>
      <c r="B381" s="106" t="s">
        <v>408</v>
      </c>
      <c r="C381" s="101" t="s">
        <v>19</v>
      </c>
      <c r="D381" s="95" t="s">
        <v>317</v>
      </c>
      <c r="E381" s="32" t="s">
        <v>12</v>
      </c>
      <c r="F381" s="112" t="n">
        <v>1</v>
      </c>
      <c r="G381" s="11" t="n">
        <v>570</v>
      </c>
      <c r="H381" s="115" t="s">
        <v>384</v>
      </c>
    </row>
    <row r="382" customFormat="false" ht="20" hidden="false" customHeight="true" outlineLevel="0" collapsed="false">
      <c r="A382" s="6" t="n">
        <v>379</v>
      </c>
      <c r="B382" s="106" t="s">
        <v>409</v>
      </c>
      <c r="C382" s="106" t="s">
        <v>19</v>
      </c>
      <c r="D382" s="95" t="s">
        <v>317</v>
      </c>
      <c r="E382" s="32" t="s">
        <v>12</v>
      </c>
      <c r="F382" s="112" t="n">
        <v>1</v>
      </c>
      <c r="G382" s="11" t="n">
        <v>570</v>
      </c>
      <c r="H382" s="115" t="s">
        <v>384</v>
      </c>
    </row>
    <row r="383" customFormat="false" ht="20" hidden="false" customHeight="true" outlineLevel="0" collapsed="false">
      <c r="A383" s="6" t="n">
        <v>380</v>
      </c>
      <c r="B383" s="106" t="s">
        <v>410</v>
      </c>
      <c r="C383" s="106" t="s">
        <v>10</v>
      </c>
      <c r="D383" s="95" t="s">
        <v>317</v>
      </c>
      <c r="E383" s="32" t="s">
        <v>12</v>
      </c>
      <c r="F383" s="112" t="n">
        <v>1</v>
      </c>
      <c r="G383" s="11" t="n">
        <v>400</v>
      </c>
      <c r="H383" s="115" t="s">
        <v>400</v>
      </c>
    </row>
    <row r="384" customFormat="false" ht="20" hidden="false" customHeight="true" outlineLevel="0" collapsed="false">
      <c r="A384" s="6" t="n">
        <v>381</v>
      </c>
      <c r="B384" s="118" t="s">
        <v>411</v>
      </c>
      <c r="C384" s="118" t="s">
        <v>10</v>
      </c>
      <c r="D384" s="119" t="s">
        <v>317</v>
      </c>
      <c r="E384" s="77" t="s">
        <v>12</v>
      </c>
      <c r="F384" s="120" t="n">
        <v>1</v>
      </c>
      <c r="G384" s="11" t="n">
        <v>570</v>
      </c>
      <c r="H384" s="121" t="s">
        <v>384</v>
      </c>
    </row>
    <row r="385" customFormat="false" ht="20" hidden="false" customHeight="true" outlineLevel="0" collapsed="false">
      <c r="A385" s="6" t="n">
        <v>382</v>
      </c>
      <c r="B385" s="122" t="s">
        <v>412</v>
      </c>
      <c r="C385" s="123" t="s">
        <v>10</v>
      </c>
      <c r="D385" s="95" t="s">
        <v>317</v>
      </c>
      <c r="E385" s="77" t="s">
        <v>12</v>
      </c>
      <c r="F385" s="111" t="n">
        <v>1</v>
      </c>
      <c r="G385" s="11" t="n">
        <v>400</v>
      </c>
      <c r="H385" s="121" t="s">
        <v>400</v>
      </c>
    </row>
    <row r="386" customFormat="false" ht="20" hidden="false" customHeight="true" outlineLevel="0" collapsed="false">
      <c r="A386" s="6" t="n">
        <v>383</v>
      </c>
      <c r="B386" s="122" t="s">
        <v>413</v>
      </c>
      <c r="C386" s="123" t="s">
        <v>10</v>
      </c>
      <c r="D386" s="95" t="s">
        <v>317</v>
      </c>
      <c r="E386" s="77" t="s">
        <v>12</v>
      </c>
      <c r="F386" s="111" t="n">
        <v>1</v>
      </c>
      <c r="G386" s="11" t="n">
        <v>400</v>
      </c>
      <c r="H386" s="121" t="s">
        <v>400</v>
      </c>
    </row>
    <row r="387" customFormat="false" ht="20" hidden="false" customHeight="true" outlineLevel="0" collapsed="false">
      <c r="A387" s="6" t="n">
        <v>384</v>
      </c>
      <c r="B387" s="122" t="s">
        <v>414</v>
      </c>
      <c r="C387" s="123" t="s">
        <v>10</v>
      </c>
      <c r="D387" s="95" t="s">
        <v>317</v>
      </c>
      <c r="E387" s="77" t="s">
        <v>12</v>
      </c>
      <c r="F387" s="111" t="n">
        <v>1</v>
      </c>
      <c r="G387" s="11" t="n">
        <v>400</v>
      </c>
      <c r="H387" s="121" t="s">
        <v>400</v>
      </c>
    </row>
    <row r="388" customFormat="false" ht="20" hidden="false" customHeight="true" outlineLevel="0" collapsed="false">
      <c r="A388" s="6" t="n">
        <v>385</v>
      </c>
      <c r="B388" s="122" t="s">
        <v>415</v>
      </c>
      <c r="C388" s="123" t="s">
        <v>10</v>
      </c>
      <c r="D388" s="95" t="s">
        <v>317</v>
      </c>
      <c r="E388" s="77" t="s">
        <v>12</v>
      </c>
      <c r="F388" s="111" t="n">
        <v>1</v>
      </c>
      <c r="G388" s="11" t="n">
        <v>570</v>
      </c>
      <c r="H388" s="121" t="s">
        <v>384</v>
      </c>
    </row>
    <row r="389" customFormat="false" ht="20" hidden="false" customHeight="true" outlineLevel="0" collapsed="false">
      <c r="A389" s="6" t="n">
        <v>386</v>
      </c>
      <c r="B389" s="122" t="s">
        <v>416</v>
      </c>
      <c r="C389" s="123" t="s">
        <v>10</v>
      </c>
      <c r="D389" s="95" t="s">
        <v>317</v>
      </c>
      <c r="E389" s="77" t="s">
        <v>12</v>
      </c>
      <c r="F389" s="111" t="n">
        <v>1</v>
      </c>
      <c r="G389" s="11" t="n">
        <v>400</v>
      </c>
      <c r="H389" s="121" t="s">
        <v>400</v>
      </c>
    </row>
    <row r="390" customFormat="false" ht="20" hidden="false" customHeight="true" outlineLevel="0" collapsed="false">
      <c r="A390" s="6" t="n">
        <v>387</v>
      </c>
      <c r="B390" s="122" t="s">
        <v>417</v>
      </c>
      <c r="C390" s="123" t="s">
        <v>10</v>
      </c>
      <c r="D390" s="95" t="s">
        <v>317</v>
      </c>
      <c r="E390" s="77" t="s">
        <v>12</v>
      </c>
      <c r="F390" s="111" t="n">
        <v>1</v>
      </c>
      <c r="G390" s="11" t="n">
        <v>400</v>
      </c>
      <c r="H390" s="121" t="s">
        <v>400</v>
      </c>
    </row>
    <row r="391" customFormat="false" ht="20" hidden="false" customHeight="true" outlineLevel="0" collapsed="false">
      <c r="A391" s="6" t="n">
        <v>388</v>
      </c>
      <c r="B391" s="7" t="s">
        <v>418</v>
      </c>
      <c r="C391" s="8" t="s">
        <v>19</v>
      </c>
      <c r="D391" s="8" t="s">
        <v>298</v>
      </c>
      <c r="E391" s="77" t="s">
        <v>12</v>
      </c>
      <c r="F391" s="124" t="n">
        <v>1</v>
      </c>
      <c r="G391" s="11" t="n">
        <v>510</v>
      </c>
      <c r="H391" s="121" t="s">
        <v>371</v>
      </c>
    </row>
    <row r="392" customFormat="false" ht="20" hidden="false" customHeight="true" outlineLevel="0" collapsed="false">
      <c r="A392" s="6" t="n">
        <v>389</v>
      </c>
      <c r="B392" s="7" t="s">
        <v>419</v>
      </c>
      <c r="C392" s="8" t="s">
        <v>10</v>
      </c>
      <c r="D392" s="8" t="s">
        <v>298</v>
      </c>
      <c r="E392" s="77" t="s">
        <v>12</v>
      </c>
      <c r="F392" s="124" t="n">
        <v>1</v>
      </c>
      <c r="G392" s="11" t="n">
        <v>470</v>
      </c>
      <c r="H392" s="121" t="s">
        <v>380</v>
      </c>
    </row>
    <row r="393" customFormat="false" ht="20" hidden="false" customHeight="true" outlineLevel="0" collapsed="false">
      <c r="A393" s="6" t="n">
        <v>390</v>
      </c>
      <c r="B393" s="13" t="s">
        <v>420</v>
      </c>
      <c r="C393" s="14" t="s">
        <v>10</v>
      </c>
      <c r="D393" s="8" t="s">
        <v>298</v>
      </c>
      <c r="E393" s="77" t="s">
        <v>12</v>
      </c>
      <c r="F393" s="125" t="n">
        <v>1</v>
      </c>
      <c r="G393" s="11" t="n">
        <v>630</v>
      </c>
      <c r="H393" s="121" t="s">
        <v>378</v>
      </c>
    </row>
    <row r="394" customFormat="false" ht="20" hidden="false" customHeight="true" outlineLevel="0" collapsed="false">
      <c r="A394" s="6" t="n">
        <v>391</v>
      </c>
      <c r="B394" s="13" t="s">
        <v>421</v>
      </c>
      <c r="C394" s="14" t="s">
        <v>10</v>
      </c>
      <c r="D394" s="8" t="s">
        <v>298</v>
      </c>
      <c r="E394" s="77" t="s">
        <v>12</v>
      </c>
      <c r="F394" s="125" t="n">
        <v>1</v>
      </c>
      <c r="G394" s="11" t="n">
        <v>510</v>
      </c>
      <c r="H394" s="121" t="s">
        <v>371</v>
      </c>
    </row>
    <row r="395" customFormat="false" ht="20" hidden="false" customHeight="true" outlineLevel="0" collapsed="false">
      <c r="A395" s="6" t="n">
        <v>392</v>
      </c>
      <c r="B395" s="7" t="s">
        <v>422</v>
      </c>
      <c r="C395" s="7" t="s">
        <v>19</v>
      </c>
      <c r="D395" s="8" t="s">
        <v>298</v>
      </c>
      <c r="E395" s="77" t="s">
        <v>12</v>
      </c>
      <c r="F395" s="126" t="n">
        <v>2</v>
      </c>
      <c r="G395" s="11" t="n">
        <v>840</v>
      </c>
      <c r="H395" s="121" t="s">
        <v>384</v>
      </c>
    </row>
    <row r="396" customFormat="false" ht="20" hidden="false" customHeight="true" outlineLevel="0" collapsed="false">
      <c r="A396" s="6" t="n">
        <v>393</v>
      </c>
      <c r="B396" s="16" t="s">
        <v>423</v>
      </c>
      <c r="C396" s="7" t="s">
        <v>10</v>
      </c>
      <c r="D396" s="8" t="s">
        <v>298</v>
      </c>
      <c r="E396" s="77" t="s">
        <v>12</v>
      </c>
      <c r="F396" s="126" t="n">
        <v>1</v>
      </c>
      <c r="G396" s="11" t="n">
        <v>400</v>
      </c>
      <c r="H396" s="121" t="s">
        <v>400</v>
      </c>
    </row>
    <row r="397" customFormat="false" ht="20" hidden="false" customHeight="true" outlineLevel="0" collapsed="false">
      <c r="A397" s="6" t="n">
        <v>394</v>
      </c>
      <c r="B397" s="16" t="s">
        <v>424</v>
      </c>
      <c r="C397" s="7" t="s">
        <v>19</v>
      </c>
      <c r="D397" s="8" t="s">
        <v>298</v>
      </c>
      <c r="E397" s="77" t="s">
        <v>12</v>
      </c>
      <c r="F397" s="125" t="n">
        <v>1</v>
      </c>
      <c r="G397" s="11" t="n">
        <v>510</v>
      </c>
      <c r="H397" s="121" t="s">
        <v>371</v>
      </c>
    </row>
    <row r="398" customFormat="false" ht="20" hidden="false" customHeight="true" outlineLevel="0" collapsed="false">
      <c r="A398" s="6" t="n">
        <v>395</v>
      </c>
      <c r="B398" s="16" t="s">
        <v>425</v>
      </c>
      <c r="C398" s="7" t="s">
        <v>19</v>
      </c>
      <c r="D398" s="8" t="s">
        <v>298</v>
      </c>
      <c r="E398" s="77" t="s">
        <v>12</v>
      </c>
      <c r="F398" s="126" t="n">
        <v>1</v>
      </c>
      <c r="G398" s="11" t="n">
        <v>400</v>
      </c>
      <c r="H398" s="121" t="s">
        <v>400</v>
      </c>
    </row>
    <row r="399" customFormat="false" ht="20" hidden="false" customHeight="true" outlineLevel="0" collapsed="false">
      <c r="A399" s="6" t="n">
        <v>396</v>
      </c>
      <c r="B399" s="16" t="s">
        <v>426</v>
      </c>
      <c r="C399" s="7" t="s">
        <v>10</v>
      </c>
      <c r="D399" s="8" t="s">
        <v>298</v>
      </c>
      <c r="E399" s="77" t="s">
        <v>12</v>
      </c>
      <c r="F399" s="125" t="n">
        <v>1</v>
      </c>
      <c r="G399" s="11" t="n">
        <v>400</v>
      </c>
      <c r="H399" s="121" t="s">
        <v>400</v>
      </c>
    </row>
    <row r="400" customFormat="false" ht="20" hidden="false" customHeight="true" outlineLevel="0" collapsed="false">
      <c r="A400" s="6" t="n">
        <v>397</v>
      </c>
      <c r="B400" s="32" t="s">
        <v>427</v>
      </c>
      <c r="C400" s="32" t="s">
        <v>19</v>
      </c>
      <c r="D400" s="8" t="s">
        <v>298</v>
      </c>
      <c r="E400" s="77" t="s">
        <v>12</v>
      </c>
      <c r="F400" s="87" t="n">
        <v>3</v>
      </c>
      <c r="G400" s="11" t="n">
        <v>1410</v>
      </c>
      <c r="H400" s="121" t="s">
        <v>384</v>
      </c>
    </row>
    <row r="401" customFormat="false" ht="20" hidden="false" customHeight="true" outlineLevel="0" collapsed="false">
      <c r="A401" s="6" t="n">
        <v>398</v>
      </c>
      <c r="B401" s="106" t="s">
        <v>428</v>
      </c>
      <c r="C401" s="106" t="s">
        <v>19</v>
      </c>
      <c r="D401" s="8" t="s">
        <v>298</v>
      </c>
      <c r="E401" s="77" t="s">
        <v>12</v>
      </c>
      <c r="F401" s="112" t="n">
        <v>1</v>
      </c>
      <c r="G401" s="11" t="n">
        <v>470</v>
      </c>
      <c r="H401" s="121" t="s">
        <v>380</v>
      </c>
    </row>
    <row r="402" customFormat="false" ht="20" hidden="false" customHeight="true" outlineLevel="0" collapsed="false">
      <c r="A402" s="6" t="n">
        <v>399</v>
      </c>
      <c r="B402" s="106" t="s">
        <v>429</v>
      </c>
      <c r="C402" s="106" t="s">
        <v>19</v>
      </c>
      <c r="D402" s="8" t="s">
        <v>298</v>
      </c>
      <c r="E402" s="77" t="s">
        <v>12</v>
      </c>
      <c r="F402" s="112" t="n">
        <v>1</v>
      </c>
      <c r="G402" s="11" t="n">
        <v>400</v>
      </c>
      <c r="H402" s="121" t="s">
        <v>400</v>
      </c>
    </row>
    <row r="403" customFormat="false" ht="20" hidden="false" customHeight="true" outlineLevel="0" collapsed="false">
      <c r="A403" s="6" t="n">
        <v>400</v>
      </c>
      <c r="B403" s="106" t="s">
        <v>430</v>
      </c>
      <c r="C403" s="106" t="s">
        <v>10</v>
      </c>
      <c r="D403" s="8" t="s">
        <v>298</v>
      </c>
      <c r="E403" s="77" t="s">
        <v>12</v>
      </c>
      <c r="F403" s="112" t="n">
        <v>1</v>
      </c>
      <c r="G403" s="11" t="n">
        <v>630</v>
      </c>
      <c r="H403" s="113" t="s">
        <v>378</v>
      </c>
    </row>
    <row r="404" customFormat="false" ht="20" hidden="false" customHeight="true" outlineLevel="0" collapsed="false">
      <c r="A404" s="6" t="n">
        <v>401</v>
      </c>
      <c r="B404" s="127" t="s">
        <v>431</v>
      </c>
      <c r="C404" s="64" t="s">
        <v>10</v>
      </c>
      <c r="D404" s="95" t="s">
        <v>317</v>
      </c>
      <c r="E404" s="77" t="s">
        <v>12</v>
      </c>
      <c r="F404" s="64" t="n">
        <v>1</v>
      </c>
      <c r="G404" s="64" t="n">
        <v>630</v>
      </c>
      <c r="H404" s="113" t="s">
        <v>378</v>
      </c>
    </row>
    <row r="405" customFormat="false" ht="20" hidden="false" customHeight="true" outlineLevel="0" collapsed="false">
      <c r="A405" s="6" t="n">
        <v>402</v>
      </c>
      <c r="B405" s="64" t="s">
        <v>432</v>
      </c>
      <c r="C405" s="64" t="s">
        <v>19</v>
      </c>
      <c r="D405" s="95" t="s">
        <v>317</v>
      </c>
      <c r="E405" s="77" t="s">
        <v>12</v>
      </c>
      <c r="F405" s="64" t="n">
        <v>1</v>
      </c>
      <c r="G405" s="64" t="n">
        <v>630</v>
      </c>
      <c r="H405" s="113" t="s">
        <v>378</v>
      </c>
    </row>
    <row r="406" customFormat="false" ht="20" hidden="false" customHeight="true" outlineLevel="0" collapsed="false">
      <c r="A406" s="6" t="n">
        <v>403</v>
      </c>
      <c r="B406" s="32" t="s">
        <v>433</v>
      </c>
      <c r="C406" s="58" t="s">
        <v>10</v>
      </c>
      <c r="D406" s="119" t="s">
        <v>317</v>
      </c>
      <c r="E406" s="77" t="s">
        <v>12</v>
      </c>
      <c r="F406" s="78" t="n">
        <v>1</v>
      </c>
      <c r="G406" s="11" t="n">
        <v>470</v>
      </c>
      <c r="H406" s="121" t="s">
        <v>380</v>
      </c>
    </row>
    <row r="407" customFormat="false" ht="20" hidden="false" customHeight="true" outlineLevel="0" collapsed="false">
      <c r="A407" s="6" t="n">
        <v>404</v>
      </c>
      <c r="B407" s="41" t="s">
        <v>434</v>
      </c>
      <c r="C407" s="41" t="s">
        <v>10</v>
      </c>
      <c r="D407" s="119" t="s">
        <v>317</v>
      </c>
      <c r="E407" s="32" t="s">
        <v>12</v>
      </c>
      <c r="F407" s="128" t="n">
        <v>2</v>
      </c>
      <c r="G407" s="128" t="n">
        <v>940</v>
      </c>
      <c r="H407" s="121" t="s">
        <v>380</v>
      </c>
    </row>
    <row r="408" customFormat="false" ht="20" hidden="false" customHeight="true" outlineLevel="0" collapsed="false">
      <c r="A408" s="6" t="n">
        <v>405</v>
      </c>
      <c r="B408" s="26" t="s">
        <v>435</v>
      </c>
      <c r="C408" s="65" t="s">
        <v>19</v>
      </c>
      <c r="D408" s="119" t="s">
        <v>317</v>
      </c>
      <c r="E408" s="32" t="s">
        <v>12</v>
      </c>
      <c r="F408" s="43" t="n">
        <v>1</v>
      </c>
      <c r="G408" s="129" t="n">
        <v>510</v>
      </c>
      <c r="H408" s="121" t="s">
        <v>371</v>
      </c>
    </row>
    <row r="409" customFormat="false" ht="20" hidden="false" customHeight="true" outlineLevel="0" collapsed="false">
      <c r="A409" s="6" t="n">
        <v>406</v>
      </c>
      <c r="B409" s="26" t="s">
        <v>436</v>
      </c>
      <c r="C409" s="65" t="s">
        <v>10</v>
      </c>
      <c r="D409" s="119" t="s">
        <v>317</v>
      </c>
      <c r="E409" s="32" t="s">
        <v>12</v>
      </c>
      <c r="F409" s="43" t="n">
        <v>1</v>
      </c>
      <c r="G409" s="129" t="n">
        <v>420</v>
      </c>
      <c r="H409" s="97" t="s">
        <v>145</v>
      </c>
    </row>
    <row r="410" customFormat="false" ht="20" hidden="false" customHeight="true" outlineLevel="0" collapsed="false">
      <c r="A410" s="6" t="n">
        <v>407</v>
      </c>
      <c r="B410" s="26" t="s">
        <v>437</v>
      </c>
      <c r="C410" s="26" t="s">
        <v>19</v>
      </c>
      <c r="D410" s="119" t="s">
        <v>317</v>
      </c>
      <c r="E410" s="32" t="s">
        <v>12</v>
      </c>
      <c r="F410" s="43" t="n">
        <v>1</v>
      </c>
      <c r="G410" s="43" t="n">
        <v>400</v>
      </c>
      <c r="H410" s="130" t="s">
        <v>17</v>
      </c>
    </row>
    <row r="411" customFormat="false" ht="20" hidden="false" customHeight="true" outlineLevel="0" collapsed="false">
      <c r="A411" s="6" t="n">
        <v>408</v>
      </c>
      <c r="B411" s="26" t="s">
        <v>438</v>
      </c>
      <c r="C411" s="131" t="s">
        <v>10</v>
      </c>
      <c r="D411" s="119" t="s">
        <v>317</v>
      </c>
      <c r="E411" s="32" t="s">
        <v>12</v>
      </c>
      <c r="F411" s="43" t="n">
        <v>1</v>
      </c>
      <c r="G411" s="43" t="n">
        <v>630</v>
      </c>
      <c r="H411" s="130" t="s">
        <v>153</v>
      </c>
    </row>
    <row r="412" s="1" customFormat="true" ht="20" hidden="false" customHeight="true" outlineLevel="0" collapsed="false">
      <c r="A412" s="6" t="n">
        <v>409</v>
      </c>
      <c r="B412" s="26" t="s">
        <v>439</v>
      </c>
      <c r="C412" s="64" t="s">
        <v>10</v>
      </c>
      <c r="D412" s="65" t="s">
        <v>317</v>
      </c>
      <c r="E412" s="32" t="s">
        <v>12</v>
      </c>
      <c r="F412" s="43" t="n">
        <v>1</v>
      </c>
      <c r="G412" s="42" t="n">
        <v>570</v>
      </c>
      <c r="H412" s="130" t="s">
        <v>193</v>
      </c>
    </row>
    <row r="413" s="1" customFormat="true" ht="20" hidden="false" customHeight="true" outlineLevel="0" collapsed="false">
      <c r="A413" s="6" t="n">
        <v>410</v>
      </c>
      <c r="B413" s="26" t="s">
        <v>440</v>
      </c>
      <c r="C413" s="64" t="s">
        <v>19</v>
      </c>
      <c r="D413" s="65" t="s">
        <v>317</v>
      </c>
      <c r="E413" s="32" t="s">
        <v>12</v>
      </c>
      <c r="F413" s="43" t="n">
        <v>1</v>
      </c>
      <c r="G413" s="42" t="n">
        <v>400</v>
      </c>
      <c r="H413" s="130" t="s">
        <v>17</v>
      </c>
    </row>
    <row r="414" s="1" customFormat="true" ht="20" hidden="false" customHeight="true" outlineLevel="0" collapsed="false">
      <c r="A414" s="6" t="n">
        <v>411</v>
      </c>
      <c r="B414" s="26" t="s">
        <v>441</v>
      </c>
      <c r="C414" s="132" t="s">
        <v>10</v>
      </c>
      <c r="D414" s="65" t="s">
        <v>317</v>
      </c>
      <c r="E414" s="32" t="s">
        <v>12</v>
      </c>
      <c r="F414" s="43" t="n">
        <v>1</v>
      </c>
      <c r="G414" s="42" t="n">
        <v>400</v>
      </c>
      <c r="H414" s="130" t="s">
        <v>17</v>
      </c>
    </row>
    <row r="415" customFormat="false" ht="20" hidden="false" customHeight="true" outlineLevel="0" collapsed="false">
      <c r="A415" s="6" t="n">
        <v>412</v>
      </c>
      <c r="B415" s="122" t="s">
        <v>442</v>
      </c>
      <c r="C415" s="123" t="s">
        <v>10</v>
      </c>
      <c r="D415" s="95" t="s">
        <v>443</v>
      </c>
      <c r="E415" s="32" t="s">
        <v>12</v>
      </c>
      <c r="F415" s="116" t="n">
        <v>1</v>
      </c>
      <c r="G415" s="11" t="n">
        <v>470</v>
      </c>
      <c r="H415" s="97" t="s">
        <v>15</v>
      </c>
    </row>
    <row r="416" customFormat="false" ht="20" hidden="false" customHeight="true" outlineLevel="0" collapsed="false">
      <c r="A416" s="6" t="n">
        <v>413</v>
      </c>
      <c r="B416" s="122" t="s">
        <v>444</v>
      </c>
      <c r="C416" s="123" t="s">
        <v>19</v>
      </c>
      <c r="D416" s="95" t="s">
        <v>443</v>
      </c>
      <c r="E416" s="77" t="s">
        <v>12</v>
      </c>
      <c r="F416" s="111" t="n">
        <v>1</v>
      </c>
      <c r="G416" s="11" t="n">
        <v>570</v>
      </c>
      <c r="H416" s="121" t="s">
        <v>384</v>
      </c>
    </row>
    <row r="417" customFormat="false" ht="20" hidden="false" customHeight="true" outlineLevel="0" collapsed="false">
      <c r="A417" s="6" t="n">
        <v>414</v>
      </c>
      <c r="B417" s="106" t="s">
        <v>445</v>
      </c>
      <c r="C417" s="106" t="s">
        <v>19</v>
      </c>
      <c r="D417" s="95" t="s">
        <v>443</v>
      </c>
      <c r="E417" s="32" t="s">
        <v>12</v>
      </c>
      <c r="F417" s="112" t="n">
        <v>1</v>
      </c>
      <c r="G417" s="11" t="n">
        <v>570</v>
      </c>
      <c r="H417" s="115" t="s">
        <v>384</v>
      </c>
    </row>
    <row r="418" customFormat="false" ht="20" hidden="false" customHeight="true" outlineLevel="0" collapsed="false">
      <c r="A418" s="6" t="n">
        <v>415</v>
      </c>
      <c r="B418" s="133" t="s">
        <v>446</v>
      </c>
      <c r="C418" s="133" t="s">
        <v>19</v>
      </c>
      <c r="D418" s="95" t="s">
        <v>443</v>
      </c>
      <c r="E418" s="76" t="s">
        <v>12</v>
      </c>
      <c r="F418" s="78" t="n">
        <v>1</v>
      </c>
      <c r="G418" s="134" t="n">
        <v>470</v>
      </c>
      <c r="H418" s="135" t="s">
        <v>15</v>
      </c>
    </row>
    <row r="419" customFormat="false" ht="20" hidden="false" customHeight="true" outlineLevel="0" collapsed="false">
      <c r="A419" s="6" t="n">
        <v>416</v>
      </c>
      <c r="B419" s="32" t="s">
        <v>447</v>
      </c>
      <c r="C419" s="58" t="s">
        <v>19</v>
      </c>
      <c r="D419" s="119" t="s">
        <v>317</v>
      </c>
      <c r="E419" s="77" t="s">
        <v>12</v>
      </c>
      <c r="F419" s="78" t="n">
        <v>1</v>
      </c>
      <c r="G419" s="11" t="n">
        <v>470</v>
      </c>
      <c r="H419" s="121" t="s">
        <v>380</v>
      </c>
    </row>
    <row r="420" customFormat="false" ht="20" hidden="false" customHeight="true" outlineLevel="0" collapsed="false">
      <c r="A420" s="6" t="n">
        <v>417</v>
      </c>
      <c r="B420" s="32" t="s">
        <v>448</v>
      </c>
      <c r="C420" s="33" t="s">
        <v>10</v>
      </c>
      <c r="D420" s="119" t="s">
        <v>317</v>
      </c>
      <c r="E420" s="77" t="s">
        <v>12</v>
      </c>
      <c r="F420" s="70" t="n">
        <v>1</v>
      </c>
      <c r="G420" s="11" t="n">
        <v>470</v>
      </c>
      <c r="H420" s="6" t="s">
        <v>15</v>
      </c>
    </row>
    <row r="421" customFormat="false" ht="20" hidden="false" customHeight="true" outlineLevel="0" collapsed="false">
      <c r="A421" s="6" t="n">
        <v>418</v>
      </c>
      <c r="B421" s="32" t="s">
        <v>449</v>
      </c>
      <c r="C421" s="33" t="s">
        <v>19</v>
      </c>
      <c r="D421" s="119" t="s">
        <v>317</v>
      </c>
      <c r="E421" s="77" t="s">
        <v>12</v>
      </c>
      <c r="F421" s="71" t="n">
        <v>2</v>
      </c>
      <c r="G421" s="11" t="n">
        <v>940</v>
      </c>
      <c r="H421" s="6" t="s">
        <v>15</v>
      </c>
    </row>
    <row r="422" customFormat="false" ht="20" hidden="false" customHeight="true" outlineLevel="0" collapsed="false">
      <c r="A422" s="6" t="n">
        <v>419</v>
      </c>
      <c r="B422" s="32" t="s">
        <v>450</v>
      </c>
      <c r="C422" s="33" t="s">
        <v>19</v>
      </c>
      <c r="D422" s="119" t="s">
        <v>317</v>
      </c>
      <c r="E422" s="77" t="s">
        <v>12</v>
      </c>
      <c r="F422" s="71" t="n">
        <v>1</v>
      </c>
      <c r="G422" s="11" t="n">
        <v>470</v>
      </c>
      <c r="H422" s="6" t="s">
        <v>15</v>
      </c>
    </row>
    <row r="423" customFormat="false" ht="20" hidden="false" customHeight="true" outlineLevel="0" collapsed="false">
      <c r="A423" s="6" t="n">
        <v>420</v>
      </c>
      <c r="B423" s="32" t="s">
        <v>451</v>
      </c>
      <c r="C423" s="33" t="s">
        <v>19</v>
      </c>
      <c r="D423" s="119" t="s">
        <v>317</v>
      </c>
      <c r="E423" s="77" t="s">
        <v>12</v>
      </c>
      <c r="F423" s="71" t="n">
        <v>1</v>
      </c>
      <c r="G423" s="11" t="n">
        <v>470</v>
      </c>
      <c r="H423" s="6" t="s">
        <v>15</v>
      </c>
    </row>
    <row r="424" customFormat="false" ht="20" hidden="false" customHeight="true" outlineLevel="0" collapsed="false">
      <c r="A424" s="6" t="n">
        <v>421</v>
      </c>
      <c r="B424" s="32" t="s">
        <v>452</v>
      </c>
      <c r="C424" s="33" t="s">
        <v>19</v>
      </c>
      <c r="D424" s="119" t="s">
        <v>317</v>
      </c>
      <c r="E424" s="77" t="s">
        <v>12</v>
      </c>
      <c r="F424" s="71" t="n">
        <v>1</v>
      </c>
      <c r="G424" s="11" t="n">
        <v>470</v>
      </c>
      <c r="H424" s="6" t="s">
        <v>15</v>
      </c>
    </row>
    <row r="425" customFormat="false" ht="20" hidden="false" customHeight="true" outlineLevel="0" collapsed="false">
      <c r="A425" s="6" t="n">
        <v>422</v>
      </c>
      <c r="B425" s="32" t="s">
        <v>453</v>
      </c>
      <c r="C425" s="33" t="s">
        <v>10</v>
      </c>
      <c r="D425" s="119" t="s">
        <v>317</v>
      </c>
      <c r="E425" s="77" t="s">
        <v>12</v>
      </c>
      <c r="F425" s="71" t="n">
        <v>1</v>
      </c>
      <c r="G425" s="11" t="n">
        <v>510</v>
      </c>
      <c r="H425" s="6" t="s">
        <v>13</v>
      </c>
    </row>
    <row r="426" customFormat="false" ht="20" hidden="false" customHeight="true" outlineLevel="0" collapsed="false">
      <c r="A426" s="6" t="n">
        <v>423</v>
      </c>
      <c r="B426" s="32" t="s">
        <v>454</v>
      </c>
      <c r="C426" s="33" t="s">
        <v>10</v>
      </c>
      <c r="D426" s="119" t="s">
        <v>317</v>
      </c>
      <c r="E426" s="77" t="s">
        <v>12</v>
      </c>
      <c r="F426" s="71" t="n">
        <v>1</v>
      </c>
      <c r="G426" s="11" t="n">
        <v>510</v>
      </c>
      <c r="H426" s="6" t="s">
        <v>13</v>
      </c>
    </row>
    <row r="427" customFormat="false" ht="20" hidden="false" customHeight="true" outlineLevel="0" collapsed="false">
      <c r="A427" s="6" t="n">
        <v>424</v>
      </c>
      <c r="B427" s="32" t="s">
        <v>455</v>
      </c>
      <c r="C427" s="33" t="s">
        <v>19</v>
      </c>
      <c r="D427" s="119" t="s">
        <v>317</v>
      </c>
      <c r="E427" s="77" t="s">
        <v>12</v>
      </c>
      <c r="F427" s="71" t="n">
        <v>2</v>
      </c>
      <c r="G427" s="11" t="n">
        <v>1020</v>
      </c>
      <c r="H427" s="6" t="s">
        <v>13</v>
      </c>
    </row>
    <row r="428" customFormat="false" ht="20" hidden="false" customHeight="true" outlineLevel="0" collapsed="false">
      <c r="A428" s="6" t="n">
        <v>425</v>
      </c>
      <c r="B428" s="32" t="s">
        <v>456</v>
      </c>
      <c r="C428" s="33" t="s">
        <v>19</v>
      </c>
      <c r="D428" s="119" t="s">
        <v>317</v>
      </c>
      <c r="E428" s="77" t="s">
        <v>12</v>
      </c>
      <c r="F428" s="71" t="n">
        <v>1</v>
      </c>
      <c r="G428" s="11" t="n">
        <v>470</v>
      </c>
      <c r="H428" s="6" t="s">
        <v>15</v>
      </c>
    </row>
    <row r="429" customFormat="false" ht="20" hidden="false" customHeight="true" outlineLevel="0" collapsed="false">
      <c r="A429" s="6" t="n">
        <v>426</v>
      </c>
      <c r="B429" s="32" t="s">
        <v>457</v>
      </c>
      <c r="C429" s="33" t="s">
        <v>19</v>
      </c>
      <c r="D429" s="119" t="s">
        <v>317</v>
      </c>
      <c r="E429" s="77" t="s">
        <v>12</v>
      </c>
      <c r="F429" s="71" t="n">
        <v>1</v>
      </c>
      <c r="G429" s="11" t="n">
        <v>470</v>
      </c>
      <c r="H429" s="6" t="s">
        <v>15</v>
      </c>
    </row>
    <row r="430" customFormat="false" ht="20" hidden="false" customHeight="true" outlineLevel="0" collapsed="false">
      <c r="A430" s="6" t="n">
        <v>427</v>
      </c>
      <c r="B430" s="32" t="s">
        <v>458</v>
      </c>
      <c r="C430" s="76" t="s">
        <v>19</v>
      </c>
      <c r="D430" s="119" t="s">
        <v>317</v>
      </c>
      <c r="E430" s="77" t="s">
        <v>12</v>
      </c>
      <c r="F430" s="70" t="n">
        <v>1</v>
      </c>
      <c r="G430" s="11" t="n">
        <v>470</v>
      </c>
      <c r="H430" s="6" t="s">
        <v>15</v>
      </c>
    </row>
    <row r="431" customFormat="false" ht="20" hidden="false" customHeight="true" outlineLevel="0" collapsed="false">
      <c r="A431" s="6" t="n">
        <v>428</v>
      </c>
      <c r="B431" s="32" t="s">
        <v>459</v>
      </c>
      <c r="C431" s="32" t="s">
        <v>10</v>
      </c>
      <c r="D431" s="119" t="s">
        <v>317</v>
      </c>
      <c r="E431" s="77" t="s">
        <v>12</v>
      </c>
      <c r="F431" s="87" t="n">
        <v>1</v>
      </c>
      <c r="G431" s="11" t="n">
        <v>470</v>
      </c>
      <c r="H431" s="6" t="s">
        <v>15</v>
      </c>
    </row>
    <row r="432" customFormat="false" ht="20" hidden="false" customHeight="true" outlineLevel="0" collapsed="false">
      <c r="A432" s="6" t="n">
        <v>429</v>
      </c>
      <c r="B432" s="136" t="s">
        <v>460</v>
      </c>
      <c r="C432" s="32" t="s">
        <v>19</v>
      </c>
      <c r="D432" s="119" t="s">
        <v>317</v>
      </c>
      <c r="E432" s="77" t="s">
        <v>12</v>
      </c>
      <c r="F432" s="137" t="n">
        <v>1</v>
      </c>
      <c r="G432" s="11" t="n">
        <v>470</v>
      </c>
      <c r="H432" s="6" t="s">
        <v>15</v>
      </c>
    </row>
    <row r="433" customFormat="false" ht="20" hidden="false" customHeight="true" outlineLevel="0" collapsed="false">
      <c r="A433" s="6" t="n">
        <v>430</v>
      </c>
      <c r="B433" s="32" t="s">
        <v>461</v>
      </c>
      <c r="C433" s="32" t="s">
        <v>19</v>
      </c>
      <c r="D433" s="119" t="s">
        <v>317</v>
      </c>
      <c r="E433" s="77" t="s">
        <v>12</v>
      </c>
      <c r="F433" s="138" t="n">
        <v>1</v>
      </c>
      <c r="G433" s="11" t="n">
        <v>420</v>
      </c>
      <c r="H433" s="56" t="s">
        <v>145</v>
      </c>
    </row>
    <row r="434" customFormat="false" ht="20" hidden="false" customHeight="true" outlineLevel="0" collapsed="false">
      <c r="A434" s="6" t="n">
        <v>431</v>
      </c>
      <c r="B434" s="32" t="s">
        <v>462</v>
      </c>
      <c r="C434" s="32" t="s">
        <v>19</v>
      </c>
      <c r="D434" s="119" t="s">
        <v>317</v>
      </c>
      <c r="E434" s="77" t="s">
        <v>12</v>
      </c>
      <c r="F434" s="137" t="n">
        <v>1</v>
      </c>
      <c r="G434" s="11" t="n">
        <v>420</v>
      </c>
      <c r="H434" s="56" t="s">
        <v>145</v>
      </c>
    </row>
    <row r="435" customFormat="false" ht="20" hidden="false" customHeight="true" outlineLevel="0" collapsed="false">
      <c r="A435" s="6" t="n">
        <v>432</v>
      </c>
      <c r="B435" s="139" t="s">
        <v>463</v>
      </c>
      <c r="C435" s="139" t="s">
        <v>10</v>
      </c>
      <c r="D435" s="119" t="s">
        <v>317</v>
      </c>
      <c r="E435" s="77" t="s">
        <v>12</v>
      </c>
      <c r="F435" s="140" t="n">
        <v>1</v>
      </c>
      <c r="G435" s="11" t="n">
        <v>420</v>
      </c>
      <c r="H435" s="56" t="s">
        <v>145</v>
      </c>
    </row>
    <row r="436" customFormat="false" ht="20" hidden="false" customHeight="true" outlineLevel="0" collapsed="false">
      <c r="A436" s="6" t="n">
        <v>433</v>
      </c>
      <c r="B436" s="32" t="s">
        <v>464</v>
      </c>
      <c r="C436" s="54" t="s">
        <v>10</v>
      </c>
      <c r="D436" s="119" t="s">
        <v>317</v>
      </c>
      <c r="E436" s="77" t="s">
        <v>12</v>
      </c>
      <c r="F436" s="70" t="n">
        <v>1</v>
      </c>
      <c r="G436" s="11" t="n">
        <v>470</v>
      </c>
      <c r="H436" s="6" t="s">
        <v>15</v>
      </c>
    </row>
    <row r="437" customFormat="false" ht="20" hidden="false" customHeight="true" outlineLevel="0" collapsed="false">
      <c r="A437" s="6" t="n">
        <v>434</v>
      </c>
      <c r="B437" s="32" t="s">
        <v>465</v>
      </c>
      <c r="C437" s="54" t="s">
        <v>19</v>
      </c>
      <c r="D437" s="119" t="s">
        <v>317</v>
      </c>
      <c r="E437" s="77" t="s">
        <v>12</v>
      </c>
      <c r="F437" s="70" t="n">
        <v>1</v>
      </c>
      <c r="G437" s="11" t="n">
        <v>420</v>
      </c>
      <c r="H437" s="6" t="s">
        <v>145</v>
      </c>
    </row>
    <row r="438" customFormat="false" ht="20" hidden="false" customHeight="true" outlineLevel="0" collapsed="false">
      <c r="A438" s="6" t="n">
        <v>435</v>
      </c>
      <c r="B438" s="32" t="s">
        <v>466</v>
      </c>
      <c r="C438" s="33" t="s">
        <v>19</v>
      </c>
      <c r="D438" s="119" t="s">
        <v>317</v>
      </c>
      <c r="E438" s="77" t="s">
        <v>12</v>
      </c>
      <c r="F438" s="70" t="n">
        <v>1</v>
      </c>
      <c r="G438" s="11" t="n">
        <v>510</v>
      </c>
      <c r="H438" s="6" t="s">
        <v>13</v>
      </c>
    </row>
    <row r="439" customFormat="false" ht="20" hidden="false" customHeight="true" outlineLevel="0" collapsed="false">
      <c r="A439" s="6" t="n">
        <v>436</v>
      </c>
      <c r="B439" s="32" t="s">
        <v>467</v>
      </c>
      <c r="C439" s="33" t="s">
        <v>19</v>
      </c>
      <c r="D439" s="119" t="s">
        <v>317</v>
      </c>
      <c r="E439" s="77" t="s">
        <v>12</v>
      </c>
      <c r="F439" s="70" t="n">
        <v>1</v>
      </c>
      <c r="G439" s="11" t="n">
        <v>470</v>
      </c>
      <c r="H439" s="6" t="s">
        <v>15</v>
      </c>
    </row>
    <row r="440" customFormat="false" ht="20" hidden="false" customHeight="true" outlineLevel="0" collapsed="false">
      <c r="A440" s="6" t="n">
        <v>437</v>
      </c>
      <c r="B440" s="32" t="s">
        <v>468</v>
      </c>
      <c r="C440" s="76" t="s">
        <v>19</v>
      </c>
      <c r="D440" s="119" t="s">
        <v>317</v>
      </c>
      <c r="E440" s="77" t="s">
        <v>12</v>
      </c>
      <c r="F440" s="70" t="n">
        <v>1</v>
      </c>
      <c r="G440" s="11" t="n">
        <v>510</v>
      </c>
      <c r="H440" s="6" t="s">
        <v>13</v>
      </c>
    </row>
    <row r="441" customFormat="false" ht="20" hidden="false" customHeight="true" outlineLevel="0" collapsed="false">
      <c r="A441" s="6" t="n">
        <v>438</v>
      </c>
      <c r="B441" s="32" t="s">
        <v>469</v>
      </c>
      <c r="C441" s="76" t="s">
        <v>19</v>
      </c>
      <c r="D441" s="119" t="s">
        <v>317</v>
      </c>
      <c r="E441" s="77" t="s">
        <v>12</v>
      </c>
      <c r="F441" s="70" t="n">
        <v>1</v>
      </c>
      <c r="G441" s="11" t="n">
        <v>510</v>
      </c>
      <c r="H441" s="6" t="s">
        <v>13</v>
      </c>
    </row>
    <row r="442" customFormat="false" ht="20" hidden="false" customHeight="true" outlineLevel="0" collapsed="false">
      <c r="A442" s="6" t="n">
        <v>439</v>
      </c>
      <c r="B442" s="32" t="s">
        <v>470</v>
      </c>
      <c r="C442" s="76" t="s">
        <v>19</v>
      </c>
      <c r="D442" s="119" t="s">
        <v>317</v>
      </c>
      <c r="E442" s="77" t="s">
        <v>12</v>
      </c>
      <c r="F442" s="70" t="n">
        <v>1</v>
      </c>
      <c r="G442" s="11" t="n">
        <v>470</v>
      </c>
      <c r="H442" s="6" t="s">
        <v>15</v>
      </c>
    </row>
    <row r="443" customFormat="false" ht="20" hidden="false" customHeight="true" outlineLevel="0" collapsed="false">
      <c r="A443" s="6" t="n">
        <v>440</v>
      </c>
      <c r="B443" s="32" t="s">
        <v>471</v>
      </c>
      <c r="C443" s="76" t="s">
        <v>19</v>
      </c>
      <c r="D443" s="119" t="s">
        <v>317</v>
      </c>
      <c r="E443" s="77" t="s">
        <v>12</v>
      </c>
      <c r="F443" s="70" t="n">
        <v>1</v>
      </c>
      <c r="G443" s="11" t="n">
        <v>470</v>
      </c>
      <c r="H443" s="6" t="s">
        <v>15</v>
      </c>
    </row>
    <row r="444" customFormat="false" ht="20" hidden="false" customHeight="true" outlineLevel="0" collapsed="false">
      <c r="A444" s="6" t="n">
        <v>441</v>
      </c>
      <c r="B444" s="32" t="s">
        <v>472</v>
      </c>
      <c r="C444" s="76" t="s">
        <v>19</v>
      </c>
      <c r="D444" s="119" t="s">
        <v>317</v>
      </c>
      <c r="E444" s="77" t="s">
        <v>12</v>
      </c>
      <c r="F444" s="70" t="n">
        <v>1</v>
      </c>
      <c r="G444" s="11" t="n">
        <v>470</v>
      </c>
      <c r="H444" s="6" t="s">
        <v>15</v>
      </c>
    </row>
    <row r="445" customFormat="false" ht="20" hidden="false" customHeight="true" outlineLevel="0" collapsed="false">
      <c r="A445" s="6" t="n">
        <v>442</v>
      </c>
      <c r="B445" s="32" t="s">
        <v>473</v>
      </c>
      <c r="C445" s="32" t="s">
        <v>10</v>
      </c>
      <c r="D445" s="119" t="s">
        <v>317</v>
      </c>
      <c r="E445" s="77" t="s">
        <v>12</v>
      </c>
      <c r="F445" s="70" t="n">
        <v>1</v>
      </c>
      <c r="G445" s="11" t="n">
        <v>470</v>
      </c>
      <c r="H445" s="6" t="s">
        <v>15</v>
      </c>
    </row>
    <row r="446" customFormat="false" ht="20" hidden="false" customHeight="true" outlineLevel="0" collapsed="false">
      <c r="A446" s="6" t="n">
        <v>443</v>
      </c>
      <c r="B446" s="32" t="s">
        <v>474</v>
      </c>
      <c r="C446" s="54" t="s">
        <v>19</v>
      </c>
      <c r="D446" s="119" t="s">
        <v>317</v>
      </c>
      <c r="E446" s="77" t="s">
        <v>12</v>
      </c>
      <c r="F446" s="70" t="n">
        <v>1</v>
      </c>
      <c r="G446" s="11" t="n">
        <v>470</v>
      </c>
      <c r="H446" s="6" t="s">
        <v>15</v>
      </c>
    </row>
    <row r="447" customFormat="false" ht="20" hidden="false" customHeight="true" outlineLevel="0" collapsed="false">
      <c r="A447" s="6" t="n">
        <v>444</v>
      </c>
      <c r="B447" s="32" t="s">
        <v>475</v>
      </c>
      <c r="C447" s="33" t="s">
        <v>10</v>
      </c>
      <c r="D447" s="119" t="s">
        <v>317</v>
      </c>
      <c r="E447" s="77" t="s">
        <v>12</v>
      </c>
      <c r="F447" s="70" t="n">
        <v>1</v>
      </c>
      <c r="G447" s="11" t="n">
        <v>470</v>
      </c>
      <c r="H447" s="6" t="s">
        <v>15</v>
      </c>
    </row>
    <row r="448" customFormat="false" ht="20" hidden="false" customHeight="true" outlineLevel="0" collapsed="false">
      <c r="A448" s="6" t="n">
        <v>445</v>
      </c>
      <c r="B448" s="32" t="s">
        <v>476</v>
      </c>
      <c r="C448" s="32" t="s">
        <v>19</v>
      </c>
      <c r="D448" s="119" t="s">
        <v>317</v>
      </c>
      <c r="E448" s="77" t="s">
        <v>12</v>
      </c>
      <c r="F448" s="87" t="n">
        <v>1</v>
      </c>
      <c r="G448" s="11" t="n">
        <v>470</v>
      </c>
      <c r="H448" s="6" t="s">
        <v>15</v>
      </c>
    </row>
    <row r="449" customFormat="false" ht="20" hidden="false" customHeight="true" outlineLevel="0" collapsed="false">
      <c r="A449" s="6" t="n">
        <v>446</v>
      </c>
      <c r="B449" s="32" t="s">
        <v>477</v>
      </c>
      <c r="C449" s="32" t="s">
        <v>19</v>
      </c>
      <c r="D449" s="119" t="s">
        <v>317</v>
      </c>
      <c r="E449" s="77" t="s">
        <v>12</v>
      </c>
      <c r="F449" s="78" t="n">
        <v>1</v>
      </c>
      <c r="G449" s="11" t="n">
        <v>470</v>
      </c>
      <c r="H449" s="6" t="s">
        <v>15</v>
      </c>
    </row>
    <row r="450" customFormat="false" ht="20" hidden="false" customHeight="true" outlineLevel="0" collapsed="false">
      <c r="A450" s="6" t="n">
        <v>447</v>
      </c>
      <c r="B450" s="136" t="s">
        <v>478</v>
      </c>
      <c r="C450" s="32" t="s">
        <v>19</v>
      </c>
      <c r="D450" s="119" t="s">
        <v>317</v>
      </c>
      <c r="E450" s="77" t="s">
        <v>12</v>
      </c>
      <c r="F450" s="78" t="n">
        <v>1</v>
      </c>
      <c r="G450" s="11" t="n">
        <v>420</v>
      </c>
      <c r="H450" s="68" t="s">
        <v>145</v>
      </c>
    </row>
    <row r="451" customFormat="false" ht="20" hidden="false" customHeight="true" outlineLevel="0" collapsed="false">
      <c r="A451" s="6" t="n">
        <v>448</v>
      </c>
      <c r="B451" s="32" t="s">
        <v>479</v>
      </c>
      <c r="C451" s="58" t="s">
        <v>10</v>
      </c>
      <c r="D451" s="119" t="s">
        <v>317</v>
      </c>
      <c r="E451" s="77" t="s">
        <v>12</v>
      </c>
      <c r="F451" s="78" t="n">
        <v>1</v>
      </c>
      <c r="G451" s="11" t="n">
        <v>470</v>
      </c>
      <c r="H451" s="68" t="s">
        <v>15</v>
      </c>
    </row>
    <row r="452" customFormat="false" ht="20" hidden="false" customHeight="true" outlineLevel="0" collapsed="false">
      <c r="A452" s="6" t="n">
        <v>449</v>
      </c>
      <c r="B452" s="26" t="s">
        <v>480</v>
      </c>
      <c r="C452" s="65" t="s">
        <v>19</v>
      </c>
      <c r="D452" s="119" t="s">
        <v>317</v>
      </c>
      <c r="E452" s="77" t="s">
        <v>12</v>
      </c>
      <c r="F452" s="43" t="n">
        <v>1</v>
      </c>
      <c r="G452" s="11" t="n">
        <v>470</v>
      </c>
      <c r="H452" s="68" t="s">
        <v>15</v>
      </c>
    </row>
    <row r="453" customFormat="false" ht="20" hidden="false" customHeight="true" outlineLevel="0" collapsed="false">
      <c r="A453" s="6" t="n">
        <v>450</v>
      </c>
      <c r="B453" s="26" t="s">
        <v>481</v>
      </c>
      <c r="C453" s="65" t="s">
        <v>19</v>
      </c>
      <c r="D453" s="119" t="s">
        <v>317</v>
      </c>
      <c r="E453" s="77" t="s">
        <v>12</v>
      </c>
      <c r="F453" s="43" t="n">
        <v>1</v>
      </c>
      <c r="G453" s="11" t="n">
        <v>470</v>
      </c>
      <c r="H453" s="68" t="s">
        <v>15</v>
      </c>
    </row>
    <row r="454" customFormat="false" ht="20" hidden="false" customHeight="true" outlineLevel="0" collapsed="false">
      <c r="A454" s="6" t="n">
        <v>451</v>
      </c>
      <c r="B454" s="26" t="s">
        <v>482</v>
      </c>
      <c r="C454" s="65" t="s">
        <v>19</v>
      </c>
      <c r="D454" s="119" t="s">
        <v>317</v>
      </c>
      <c r="E454" s="77" t="s">
        <v>12</v>
      </c>
      <c r="F454" s="43" t="n">
        <v>1</v>
      </c>
      <c r="G454" s="11" t="n">
        <v>470</v>
      </c>
      <c r="H454" s="68" t="s">
        <v>15</v>
      </c>
    </row>
    <row r="455" customFormat="false" ht="20" hidden="false" customHeight="true" outlineLevel="0" collapsed="false">
      <c r="A455" s="6" t="n">
        <v>452</v>
      </c>
      <c r="B455" s="122" t="s">
        <v>483</v>
      </c>
      <c r="C455" s="65" t="s">
        <v>19</v>
      </c>
      <c r="D455" s="119" t="s">
        <v>317</v>
      </c>
      <c r="E455" s="77" t="s">
        <v>12</v>
      </c>
      <c r="F455" s="141" t="n">
        <v>1</v>
      </c>
      <c r="G455" s="11" t="n">
        <v>470</v>
      </c>
      <c r="H455" s="68" t="s">
        <v>15</v>
      </c>
    </row>
    <row r="456" customFormat="false" ht="20" hidden="false" customHeight="true" outlineLevel="0" collapsed="false">
      <c r="A456" s="6" t="n">
        <v>453</v>
      </c>
      <c r="B456" s="26" t="s">
        <v>484</v>
      </c>
      <c r="C456" s="65" t="s">
        <v>10</v>
      </c>
      <c r="D456" s="119" t="s">
        <v>317</v>
      </c>
      <c r="E456" s="77" t="s">
        <v>12</v>
      </c>
      <c r="F456" s="43" t="n">
        <v>1</v>
      </c>
      <c r="G456" s="142" t="n">
        <v>570</v>
      </c>
      <c r="H456" s="68" t="s">
        <v>193</v>
      </c>
    </row>
    <row r="457" customFormat="false" ht="22" hidden="false" customHeight="true" outlineLevel="0" collapsed="false">
      <c r="A457" s="143" t="s">
        <v>485</v>
      </c>
      <c r="B457" s="143"/>
      <c r="C457" s="143"/>
      <c r="D457" s="143"/>
      <c r="E457" s="143"/>
      <c r="F457" s="11" t="n">
        <f aca="false">SUM(F4:F456)</f>
        <v>481</v>
      </c>
      <c r="G457" s="144" t="n">
        <f aca="false">SUM(G4:G456)</f>
        <v>219010</v>
      </c>
      <c r="H457" s="145"/>
    </row>
  </sheetData>
  <mergeCells count="2">
    <mergeCell ref="A1:H2"/>
    <mergeCell ref="A457:E457"/>
  </mergeCells>
  <conditionalFormatting sqref="C138">
    <cfRule type="expression" priority="2" aboveAverage="0" equalAverage="0" bottom="0" percent="0" rank="0" text="" dxfId="0">
      <formula>AND(COUNTIF($C$138,C138)&gt;1,NOT(ISBLANK(C138)))</formula>
    </cfRule>
    <cfRule type="expression" priority="3" aboveAverage="0" equalAverage="0" bottom="0" percent="0" rank="0" text="" dxfId="1">
      <formula>AND(COUNTIF($C$138,C138)&gt;1,NOT(ISBLANK(C138)))</formula>
    </cfRule>
    <cfRule type="expression" priority="4" aboveAverage="0" equalAverage="0" bottom="0" percent="0" rank="0" text="" dxfId="2">
      <formula>AND(COUNTIF($C$138,C138)&gt;1,NOT(ISBLANK(C138)))</formula>
    </cfRule>
  </conditionalFormatting>
  <conditionalFormatting sqref="C139">
    <cfRule type="expression" priority="5" aboveAverage="0" equalAverage="0" bottom="0" percent="0" rank="0" text="" dxfId="3">
      <formula>AND(COUNTIF($C$139,C139)&gt;1,NOT(ISBLANK(C139)))</formula>
    </cfRule>
    <cfRule type="expression" priority="6" aboveAverage="0" equalAverage="0" bottom="0" percent="0" rank="0" text="" dxfId="4">
      <formula>AND(COUNTIF($C$139,C139)&gt;1,NOT(ISBLANK(C139)))</formula>
    </cfRule>
    <cfRule type="expression" priority="7" aboveAverage="0" equalAverage="0" bottom="0" percent="0" rank="0" text="" dxfId="5">
      <formula>AND(COUNTIF($C$139,C139)&gt;1,NOT(ISBLANK(C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1:55:20Z</dcterms:created>
  <dc:creator>lenovo</dc:creator>
  <dc:description/>
  <dc:language>en-US</dc:language>
  <cp:lastModifiedBy>淡定</cp:lastModifiedBy>
  <cp:lastPrinted>2017-09-11T01:36:22Z</cp:lastPrinted>
  <dcterms:modified xsi:type="dcterms:W3CDTF">2021-01-06T04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