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项目库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县级项目库!$1:$6</definedName>
    <definedName function="false" hidden="false" name="一级项目" vbProcedure="false">[1]选择菜单列表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1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嵩明县</t>
    </r>
    <r>
      <rPr>
        <sz val="20"/>
        <rFont val="黑体"/>
        <family val="3"/>
        <charset val="134"/>
      </rPr>
      <t xml:space="preserve">2018—2020</t>
    </r>
    <r>
      <rPr>
        <sz val="20"/>
        <rFont val="Noto Sans"/>
        <family val="2"/>
      </rPr>
      <t xml:space="preserve">年县级脱贫攻坚项目库建设拟入库项目清单</t>
    </r>
  </si>
  <si>
    <r>
      <rPr>
        <b val="true"/>
        <sz val="10"/>
        <rFont val="Noto Sans"/>
        <family val="2"/>
      </rPr>
      <t xml:space="preserve">填报单位：昆明州（市）嵩明县        贫管副书记：潘加智         分管副县（市）长：艾发伟          填表人：梅少平          电话：</t>
    </r>
    <r>
      <rPr>
        <b val="true"/>
        <sz val="10"/>
        <rFont val="宋体"/>
        <family val="0"/>
        <charset val="134"/>
      </rPr>
      <t xml:space="preserve">67911175             </t>
    </r>
    <r>
      <rPr>
        <b val="true"/>
        <sz val="10"/>
        <rFont val="Noto Sans"/>
        <family val="2"/>
      </rPr>
      <t xml:space="preserve">单位：万元</t>
    </r>
  </si>
  <si>
    <t xml:space="preserve">序号</t>
  </si>
  <si>
    <t xml:space="preserve">项目类别及名称</t>
  </si>
  <si>
    <t xml:space="preserve">建设性质</t>
  </si>
  <si>
    <t xml:space="preserve">单位</t>
  </si>
  <si>
    <t xml:space="preserve">规模</t>
  </si>
  <si>
    <t xml:space="preserve">主要建设内容及补助标准</t>
  </si>
  <si>
    <t xml:space="preserve">资金投入规模</t>
  </si>
  <si>
    <r>
      <rPr>
        <b val="true"/>
        <sz val="9"/>
        <rFont val="Noto Sans"/>
        <family val="2"/>
      </rPr>
      <t xml:space="preserve">入户项目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益共享</t>
    </r>
  </si>
  <si>
    <t xml:space="preserve">贫困人口直接受益</t>
  </si>
  <si>
    <t xml:space="preserve">牵头单位                                  </t>
  </si>
  <si>
    <t xml:space="preserve">小  计</t>
  </si>
  <si>
    <t xml:space="preserve">分年度投入</t>
  </si>
  <si>
    <t xml:space="preserve">户数</t>
  </si>
  <si>
    <t xml:space="preserve">人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合  计</t>
  </si>
  <si>
    <t xml:space="preserve">—</t>
  </si>
  <si>
    <t xml:space="preserve">一、安全稳固住房</t>
  </si>
  <si>
    <t xml:space="preserve">（一）易地扶贫搬迁</t>
  </si>
  <si>
    <t xml:space="preserve">新建</t>
  </si>
  <si>
    <t xml:space="preserve">户</t>
  </si>
  <si>
    <t xml:space="preserve">发改</t>
  </si>
  <si>
    <t xml:space="preserve">（二）危房改造</t>
  </si>
  <si>
    <t xml:space="preserve">项</t>
  </si>
  <si>
    <t xml:space="preserve">入户项目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拆除重建</t>
    </r>
  </si>
  <si>
    <t xml:space="preserve">对脱贫户、未脱贫户不安全房屋进行加固改造、拆除重建</t>
  </si>
  <si>
    <t xml:space="preserve">住建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加固修缮</t>
    </r>
  </si>
  <si>
    <t xml:space="preserve">（三）“非四类对象”无安全稳固住房</t>
  </si>
  <si>
    <t xml:space="preserve">二、适龄青少年就学</t>
  </si>
  <si>
    <r>
      <rPr>
        <sz val="10"/>
        <rFont val="Noto Sans"/>
        <family val="2"/>
      </rPr>
      <t xml:space="preserve">（一）义务教育阶段落实控辍保学，确保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入学</t>
    </r>
  </si>
  <si>
    <t xml:space="preserve">人</t>
  </si>
  <si>
    <r>
      <rPr>
        <sz val="10"/>
        <rFont val="Noto Sans"/>
        <family val="2"/>
      </rPr>
      <t xml:space="preserve">义务教育阶段落实控辍保学，确保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入学</t>
    </r>
  </si>
  <si>
    <t xml:space="preserve">教育</t>
  </si>
  <si>
    <t xml:space="preserve">（二）初中高中后继续教育</t>
  </si>
  <si>
    <t xml:space="preserve">（三）高中阶段资助</t>
  </si>
  <si>
    <t xml:space="preserve">高中阶段资助</t>
  </si>
  <si>
    <t xml:space="preserve">（四）中等职业资助</t>
  </si>
  <si>
    <t xml:space="preserve">中等职业资助</t>
  </si>
  <si>
    <t xml:space="preserve">（五）高等教育资助</t>
  </si>
  <si>
    <t xml:space="preserve">高等教育资助</t>
  </si>
  <si>
    <t xml:space="preserve">（六）通用语言及普通话推广</t>
  </si>
  <si>
    <r>
      <rPr>
        <sz val="10"/>
        <rFont val="Noto Sans"/>
        <family val="2"/>
      </rPr>
      <t xml:space="preserve">国家通用语言及普通话推广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人</t>
    </r>
  </si>
  <si>
    <t xml:space="preserve">三、基本医疗保障</t>
  </si>
  <si>
    <t xml:space="preserve">（一）落实基本医保</t>
  </si>
  <si>
    <r>
      <rPr>
        <sz val="10"/>
        <rFont val="Noto Sans"/>
        <family val="2"/>
      </rPr>
      <t xml:space="preserve">落实</t>
    </r>
    <r>
      <rPr>
        <sz val="10"/>
        <color rgb="FF000000"/>
        <rFont val="Noto Sans"/>
        <family val="2"/>
      </rPr>
      <t xml:space="preserve">基本医保</t>
    </r>
    <r>
      <rPr>
        <sz val="10"/>
        <color rgb="FF000000"/>
        <rFont val="仿宋_GB2312"/>
        <family val="3"/>
        <charset val="134"/>
      </rPr>
      <t xml:space="preserve">2479</t>
    </r>
    <r>
      <rPr>
        <sz val="10"/>
        <color rgb="FF000000"/>
        <rFont val="Noto Sans"/>
        <family val="2"/>
      </rPr>
      <t xml:space="preserve">人</t>
    </r>
  </si>
  <si>
    <t xml:space="preserve">卫计</t>
  </si>
  <si>
    <t xml:space="preserve">（二）落实大病保险</t>
  </si>
  <si>
    <r>
      <rPr>
        <sz val="10"/>
        <rFont val="Noto Sans"/>
        <family val="2"/>
      </rPr>
      <t xml:space="preserve">落实</t>
    </r>
    <r>
      <rPr>
        <sz val="10"/>
        <color rgb="FF000000"/>
        <rFont val="Noto Sans"/>
        <family val="2"/>
      </rPr>
      <t xml:space="preserve">大病保险</t>
    </r>
    <r>
      <rPr>
        <sz val="10"/>
        <color rgb="FF000000"/>
        <rFont val="仿宋_GB2312"/>
        <family val="3"/>
        <charset val="134"/>
      </rPr>
      <t xml:space="preserve">2479</t>
    </r>
    <r>
      <rPr>
        <sz val="10"/>
        <color rgb="FF000000"/>
        <rFont val="Noto Sans"/>
        <family val="2"/>
      </rPr>
      <t xml:space="preserve">人</t>
    </r>
  </si>
  <si>
    <t xml:space="preserve">（三）落实医疗救助</t>
  </si>
  <si>
    <r>
      <rPr>
        <sz val="10"/>
        <rFont val="Noto Sans"/>
        <family val="2"/>
      </rPr>
      <t xml:space="preserve">落实医疗救助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（四）大病集中救治</t>
  </si>
  <si>
    <r>
      <rPr>
        <sz val="10"/>
        <rFont val="Noto Sans"/>
        <family val="2"/>
      </rPr>
      <t xml:space="preserve">大病集中救治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（五）重病兜底保障</t>
  </si>
  <si>
    <r>
      <rPr>
        <sz val="10"/>
        <rFont val="Noto Sans"/>
        <family val="2"/>
      </rPr>
      <t xml:space="preserve">重病兜底保障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四、就业扶贫</t>
  </si>
  <si>
    <t xml:space="preserve">（一）稳定转移就业</t>
  </si>
  <si>
    <t xml:space="preserve">人社局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县内</t>
    </r>
  </si>
  <si>
    <r>
      <rPr>
        <sz val="10"/>
        <color rgb="FF000000"/>
        <rFont val="Noto Sans"/>
        <family val="2"/>
      </rPr>
      <t xml:space="preserve">县内转移就业</t>
    </r>
    <r>
      <rPr>
        <sz val="10"/>
        <color rgb="FF000000"/>
        <rFont val="仿宋_GB2312"/>
        <family val="3"/>
        <charset val="134"/>
      </rPr>
      <t xml:space="preserve">31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县外省内</t>
    </r>
  </si>
  <si>
    <r>
      <rPr>
        <sz val="10"/>
        <color rgb="FF000000"/>
        <rFont val="Noto Sans"/>
        <family val="2"/>
      </rPr>
      <t xml:space="preserve">县外省内转移就业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省外</t>
    </r>
  </si>
  <si>
    <r>
      <rPr>
        <sz val="10"/>
        <color rgb="FF000000"/>
        <rFont val="Noto Sans"/>
        <family val="2"/>
      </rPr>
      <t xml:space="preserve">省外转移就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境外</t>
    </r>
  </si>
  <si>
    <t xml:space="preserve">（二）就业培训</t>
  </si>
  <si>
    <r>
      <rPr>
        <sz val="10"/>
        <rFont val="Noto Sans"/>
        <family val="2"/>
      </rPr>
      <t xml:space="preserve">通过转移就业培训</t>
    </r>
    <r>
      <rPr>
        <sz val="10"/>
        <rFont val="仿宋_GB2312"/>
        <family val="3"/>
        <charset val="134"/>
      </rPr>
      <t xml:space="preserve">193</t>
    </r>
    <r>
      <rPr>
        <sz val="10"/>
        <rFont val="Noto Sans"/>
        <family val="2"/>
      </rPr>
      <t xml:space="preserve">人，</t>
    </r>
  </si>
  <si>
    <t xml:space="preserve">（三）公益岗位就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护林员</t>
    </r>
  </si>
  <si>
    <t xml:space="preserve">对建档立卡贫困户进行聘用</t>
  </si>
  <si>
    <t xml:space="preserve">农林局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护路员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保洁员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河道治理员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地质灾害监测员</t>
    </r>
  </si>
  <si>
    <t xml:space="preserve">国土局</t>
  </si>
  <si>
    <t xml:space="preserve">五、产业扶贫</t>
  </si>
  <si>
    <t xml:space="preserve">一户一策产业发展</t>
  </si>
  <si>
    <r>
      <rPr>
        <sz val="10"/>
        <rFont val="Noto Sans"/>
        <family val="2"/>
      </rPr>
      <t xml:space="preserve">计划每户安排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平方米的钢架大棚一个，投资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嵩阳东村居委会种植蔬菜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亩</t>
  </si>
  <si>
    <r>
      <rPr>
        <sz val="10"/>
        <rFont val="Noto Sans"/>
        <family val="2"/>
      </rPr>
      <t xml:space="preserve">种植蔬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投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大营居委会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养牛</t>
    </r>
  </si>
  <si>
    <t xml:space="preserve">头（只）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户养牛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头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户养羊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只投资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万元</t>
    </r>
  </si>
  <si>
    <t xml:space="preserve">东村居委会易地搬迁点养殖</t>
  </si>
  <si>
    <r>
      <rPr>
        <sz val="10"/>
        <rFont val="Noto Sans"/>
        <family val="2"/>
      </rPr>
      <t xml:space="preserve">东村居委会易地搬迁点养殖，投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公益共享</t>
  </si>
  <si>
    <r>
      <rPr>
        <sz val="9"/>
        <rFont val="Noto Sans"/>
        <family val="2"/>
      </rPr>
      <t xml:space="preserve">落水洞村委会未脱贫户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户种植菜豌豆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落水洞村委会未脱贫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户种植菜豌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亩，资金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落水洞村委会未脱贫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种植雪莲果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落水洞村委会未脱贫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种植雪莲果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核桃村委会未脱贫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户种植雪莲果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核桃村委会未脱贫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户种植雪莲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牛栏江规模种植烤烟、雪莲果等传统产业</t>
    </r>
    <r>
      <rPr>
        <b val="true"/>
        <sz val="10"/>
        <rFont val="仿宋_GB2312"/>
        <family val="3"/>
        <charset val="134"/>
      </rPr>
      <t xml:space="preserve">668</t>
    </r>
    <r>
      <rPr>
        <b val="true"/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牛栏江规模种植烤烟、雪莲果等传统产业</t>
    </r>
    <r>
      <rPr>
        <sz val="10"/>
        <rFont val="仿宋_GB2312"/>
        <family val="3"/>
        <charset val="134"/>
      </rPr>
      <t xml:space="preserve">668</t>
    </r>
    <r>
      <rPr>
        <sz val="10"/>
        <rFont val="Noto Sans"/>
        <family val="2"/>
      </rPr>
      <t xml:space="preserve">亩，涉及农户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人，资金</t>
    </r>
    <r>
      <rPr>
        <sz val="10"/>
        <rFont val="仿宋_GB2312"/>
        <family val="3"/>
        <charset val="134"/>
      </rPr>
      <t xml:space="preserve">33.4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小额信贷</t>
    </r>
  </si>
  <si>
    <r>
      <rPr>
        <sz val="10"/>
        <rFont val="Noto Sans"/>
        <family val="2"/>
      </rPr>
      <t xml:space="preserve">小额信贷，共有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户，资金</t>
    </r>
    <r>
      <rPr>
        <sz val="10"/>
        <rFont val="仿宋_GB2312"/>
        <family val="3"/>
        <charset val="134"/>
      </rPr>
      <t xml:space="preserve">468</t>
    </r>
    <r>
      <rPr>
        <sz val="10"/>
        <rFont val="Noto Sans"/>
        <family val="2"/>
      </rPr>
      <t xml:space="preserve">万元。</t>
    </r>
  </si>
  <si>
    <t xml:space="preserve">信用联社</t>
  </si>
  <si>
    <t xml:space="preserve">六、生态扶贫</t>
  </si>
  <si>
    <t xml:space="preserve">（一）退耕还林还草</t>
  </si>
  <si>
    <r>
      <rPr>
        <sz val="10"/>
        <rFont val="Noto Sans"/>
        <family val="2"/>
      </rPr>
      <t xml:space="preserve">实施退耕还林还草</t>
    </r>
    <r>
      <rPr>
        <sz val="10"/>
        <rFont val="仿宋_GB2312"/>
        <family val="3"/>
        <charset val="134"/>
      </rPr>
      <t xml:space="preserve">109.62</t>
    </r>
    <r>
      <rPr>
        <sz val="10"/>
        <rFont val="Noto Sans"/>
        <family val="2"/>
      </rPr>
      <t xml:space="preserve">亩，覆盖</t>
    </r>
    <r>
      <rPr>
        <sz val="10"/>
        <rFont val="仿宋_GB2312"/>
        <family val="3"/>
        <charset val="134"/>
      </rPr>
      <t xml:space="preserve">238</t>
    </r>
    <r>
      <rPr>
        <sz val="10"/>
        <rFont val="Noto Sans"/>
        <family val="2"/>
      </rPr>
      <t xml:space="preserve">人</t>
    </r>
  </si>
  <si>
    <t xml:space="preserve">（二）生态护林员</t>
  </si>
  <si>
    <r>
      <rPr>
        <sz val="10"/>
        <rFont val="Noto Sans"/>
        <family val="2"/>
      </rPr>
      <t xml:space="preserve">选聘生态护林员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七、兜底保障工程</t>
  </si>
  <si>
    <t xml:space="preserve">（一）实施农村低保保障</t>
  </si>
  <si>
    <r>
      <rPr>
        <sz val="10"/>
        <rFont val="Noto Sans"/>
        <family val="2"/>
      </rPr>
      <t xml:space="preserve">实施农村低保保障</t>
    </r>
    <r>
      <rPr>
        <sz val="10"/>
        <rFont val="仿宋_GB2312"/>
        <family val="3"/>
        <charset val="134"/>
      </rPr>
      <t xml:space="preserve">292</t>
    </r>
    <r>
      <rPr>
        <sz val="10"/>
        <rFont val="Noto Sans"/>
        <family val="2"/>
      </rPr>
      <t xml:space="preserve">人</t>
    </r>
  </si>
  <si>
    <t xml:space="preserve">民政局</t>
  </si>
  <si>
    <t xml:space="preserve">（二）实施特困人员救助供养</t>
  </si>
  <si>
    <r>
      <rPr>
        <sz val="10"/>
        <rFont val="Noto Sans"/>
        <family val="2"/>
      </rPr>
      <t xml:space="preserve">实施特困人员救助供养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分散供养</t>
    </r>
  </si>
  <si>
    <r>
      <rPr>
        <sz val="10"/>
        <rFont val="Noto Sans"/>
        <family val="2"/>
      </rPr>
      <t xml:space="preserve">分散供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集中供养</t>
    </r>
  </si>
  <si>
    <r>
      <rPr>
        <sz val="10"/>
        <rFont val="Noto Sans"/>
        <family val="2"/>
      </rPr>
      <t xml:space="preserve">集中供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（三）落实残疾人补贴</t>
  </si>
  <si>
    <r>
      <rPr>
        <sz val="10"/>
        <rFont val="Noto Sans"/>
        <family val="2"/>
      </rPr>
      <t xml:space="preserve">落实残疾人补贴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人</t>
    </r>
  </si>
  <si>
    <t xml:space="preserve">残联</t>
  </si>
  <si>
    <t xml:space="preserve">（四）农村养老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互助养老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集中养老</t>
    </r>
  </si>
  <si>
    <r>
      <rPr>
        <sz val="10"/>
        <rFont val="Noto Sans"/>
        <family val="2"/>
      </rPr>
      <t xml:space="preserve">落实集中养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八、农村基础设施和公共服务</t>
  </si>
  <si>
    <t xml:space="preserve">交运局</t>
  </si>
  <si>
    <t xml:space="preserve">（一）基础设施（道路硬化、公厕、垃圾池等级）</t>
  </si>
  <si>
    <t xml:space="preserve">干河菜籽箐易地搬迁道路、水池建设</t>
  </si>
  <si>
    <t xml:space="preserve">千米（立方米）</t>
  </si>
  <si>
    <r>
      <rPr>
        <sz val="10"/>
        <rFont val="Noto Sans"/>
        <family val="2"/>
      </rPr>
      <t xml:space="preserve">道路建设</t>
    </r>
    <r>
      <rPr>
        <sz val="10"/>
        <rFont val="仿宋_GB2312"/>
        <family val="3"/>
        <charset val="134"/>
      </rPr>
      <t xml:space="preserve">6848</t>
    </r>
    <r>
      <rPr>
        <sz val="10"/>
        <rFont val="Noto Sans"/>
        <family val="2"/>
      </rPr>
      <t xml:space="preserve">平方米以及附属设施，共计投入</t>
    </r>
    <r>
      <rPr>
        <sz val="10"/>
        <rFont val="仿宋_GB2312"/>
        <family val="3"/>
        <charset val="134"/>
      </rPr>
      <t xml:space="preserve">90.7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500m³</t>
    </r>
    <r>
      <rPr>
        <sz val="10"/>
        <rFont val="Noto Sans"/>
        <family val="2"/>
      </rPr>
      <t xml:space="preserve">水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投入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交运、水务局</t>
  </si>
  <si>
    <t xml:space="preserve">嵩阳大营居委会黄栎山小组自然村内道路、场地硬化</t>
  </si>
  <si>
    <t xml:space="preserve">公里</t>
  </si>
  <si>
    <r>
      <rPr>
        <sz val="10"/>
        <color rgb="FF000000"/>
        <rFont val="Noto Sans"/>
        <family val="2"/>
      </rPr>
      <t xml:space="preserve">黄栎山小组自然村内道路、场地硬化</t>
    </r>
    <r>
      <rPr>
        <sz val="10"/>
        <color rgb="FF000000"/>
        <rFont val="仿宋_GB2312"/>
        <family val="3"/>
        <charset val="134"/>
      </rPr>
      <t xml:space="preserve">1583.5</t>
    </r>
    <r>
      <rPr>
        <sz val="10"/>
        <color rgb="FF000000"/>
        <rFont val="Noto Sans"/>
        <family val="2"/>
      </rPr>
      <t xml:space="preserve">平方米，人蓄饮水建设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立方米、垃圾池建设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平方米、公厕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、路灯安装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盏，</t>
    </r>
  </si>
  <si>
    <t xml:space="preserve">东村居委会进村口道路硬化</t>
  </si>
  <si>
    <t xml:space="preserve">千米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68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3400</t>
    </r>
    <r>
      <rPr>
        <sz val="10"/>
        <rFont val="Noto Sans"/>
        <family val="2"/>
      </rPr>
      <t xml:space="preserve">平方米</t>
    </r>
  </si>
  <si>
    <t xml:space="preserve">大营居委会黄栎山进村道路建设</t>
  </si>
  <si>
    <r>
      <rPr>
        <sz val="10"/>
        <rFont val="Noto Sans"/>
        <family val="2"/>
      </rPr>
      <t xml:space="preserve">大营居委会黄栎山进村道路建设长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公里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进行道路平整修缮，</t>
    </r>
  </si>
  <si>
    <t xml:space="preserve">小街匡郎村委会三岔河村</t>
  </si>
  <si>
    <r>
      <rPr>
        <sz val="10"/>
        <color rgb="FF000000"/>
        <rFont val="Noto Sans"/>
        <family val="2"/>
      </rPr>
      <t xml:space="preserve">进村道路硬化</t>
    </r>
    <r>
      <rPr>
        <sz val="10"/>
        <color rgb="FF000000"/>
        <rFont val="仿宋_GB2312"/>
        <family val="3"/>
        <charset val="134"/>
      </rPr>
      <t xml:space="preserve">22920</t>
    </r>
    <r>
      <rPr>
        <sz val="10"/>
        <color rgb="FF000000"/>
        <rFont val="Noto Sans"/>
        <family val="2"/>
      </rPr>
      <t xml:space="preserve">㎡，支砌路沿</t>
    </r>
    <r>
      <rPr>
        <sz val="10"/>
        <color rgb="FF000000"/>
        <rFont val="仿宋_GB2312"/>
        <family val="3"/>
        <charset val="134"/>
      </rPr>
      <t xml:space="preserve">110m³</t>
    </r>
    <r>
      <rPr>
        <sz val="10"/>
        <color rgb="FF000000"/>
        <rFont val="Noto Sans"/>
        <family val="2"/>
      </rPr>
      <t xml:space="preserve">，安装涵管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道，通电路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盏，垃圾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㎡</t>
    </r>
  </si>
  <si>
    <t xml:space="preserve">小匡公路道路硬化</t>
  </si>
  <si>
    <t xml:space="preserve">修建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匡郎街至匡郎完全小学道路硬化长</t>
    </r>
    <r>
      <rPr>
        <sz val="9"/>
        <rFont val="仿宋_GB2312"/>
        <family val="3"/>
        <charset val="134"/>
      </rPr>
      <t xml:space="preserve">487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路面平整夯实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；                                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匡岔路道路硬化长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路面平整夯实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；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小匡路道路硬化长</t>
    </r>
    <r>
      <rPr>
        <sz val="9"/>
        <rFont val="仿宋_GB2312"/>
        <family val="3"/>
        <charset val="134"/>
      </rPr>
      <t xml:space="preserve">4414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、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路面平整夯实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。                                       </t>
    </r>
  </si>
  <si>
    <t xml:space="preserve">三岔河至古寨河道路硬化</t>
  </si>
  <si>
    <r>
      <rPr>
        <sz val="9"/>
        <rFont val="Noto Sans"/>
        <family val="2"/>
      </rPr>
      <t xml:space="preserve">道路硬化长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匡郎村内道路硬化</t>
  </si>
  <si>
    <r>
      <rPr>
        <sz val="9"/>
        <rFont val="Noto Sans"/>
        <family val="2"/>
      </rPr>
      <t xml:space="preserve">道路硬化长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</t>
    </r>
  </si>
  <si>
    <t xml:space="preserve">杨家村进村道路硬化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杨家至小冲道路硬化长</t>
    </r>
    <r>
      <rPr>
        <sz val="9"/>
        <rFont val="仿宋_GB2312"/>
        <family val="3"/>
        <charset val="134"/>
      </rPr>
      <t xml:space="preserve">98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；杨家村进村道路硬化长</t>
    </r>
    <r>
      <rPr>
        <sz val="9"/>
        <rFont val="仿宋_GB2312"/>
        <family val="3"/>
        <charset val="134"/>
      </rPr>
      <t xml:space="preserve">142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 </t>
    </r>
  </si>
  <si>
    <t xml:space="preserve">五条沟村内道路硬化</t>
  </si>
  <si>
    <r>
      <rPr>
        <sz val="9"/>
        <rFont val="Noto Sans"/>
        <family val="2"/>
      </rPr>
      <t xml:space="preserve">五条沟村内道路硬化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，投资</t>
    </r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霞林寺道路防护墩建设</t>
    </r>
  </si>
  <si>
    <t xml:space="preserve">个（块）</t>
  </si>
  <si>
    <r>
      <rPr>
        <sz val="10"/>
        <rFont val="Noto Sans"/>
        <family val="2"/>
      </rPr>
      <t xml:space="preserve">道路防护墩建设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个、警示标志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块，</t>
    </r>
  </si>
  <si>
    <t xml:space="preserve">麦地冲小组太阳能路灯安装</t>
  </si>
  <si>
    <t xml:space="preserve">盏</t>
  </si>
  <si>
    <r>
      <rPr>
        <sz val="10"/>
        <rFont val="Noto Sans"/>
        <family val="2"/>
      </rPr>
      <t xml:space="preserve">麦地冲小组太阳能路灯安装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盏，投资</t>
    </r>
    <r>
      <rPr>
        <sz val="10"/>
        <rFont val="仿宋_GB2312"/>
        <family val="3"/>
        <charset val="134"/>
      </rPr>
      <t xml:space="preserve">6.75</t>
    </r>
    <r>
      <rPr>
        <sz val="10"/>
        <rFont val="Noto Sans"/>
        <family val="2"/>
      </rPr>
      <t xml:space="preserve">万元</t>
    </r>
  </si>
  <si>
    <t xml:space="preserve">草子坡小组太阳能路灯安装</t>
  </si>
  <si>
    <r>
      <rPr>
        <sz val="10"/>
        <rFont val="Noto Sans"/>
        <family val="2"/>
      </rPr>
      <t xml:space="preserve">草子坡小组太阳能路灯安装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盏，投资</t>
    </r>
    <r>
      <rPr>
        <sz val="10"/>
        <rFont val="仿宋_GB2312"/>
        <family val="3"/>
        <charset val="134"/>
      </rPr>
      <t xml:space="preserve">6.75</t>
    </r>
    <r>
      <rPr>
        <sz val="10"/>
        <rFont val="Noto Sans"/>
        <family val="2"/>
      </rPr>
      <t xml:space="preserve">万元</t>
    </r>
  </si>
  <si>
    <t xml:space="preserve">霞林寺村内道路硬化</t>
  </si>
  <si>
    <r>
      <rPr>
        <sz val="10"/>
        <rFont val="Noto Sans"/>
        <family val="2"/>
      </rPr>
      <t xml:space="preserve">村内道路硬化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平方米，投资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万元</t>
    </r>
  </si>
  <si>
    <t xml:space="preserve">核桃麦地冲小组村内道路硬化</t>
  </si>
  <si>
    <r>
      <rPr>
        <sz val="10"/>
        <rFont val="Noto Sans"/>
        <family val="2"/>
      </rPr>
      <t xml:space="preserve">村内道路硬化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宽、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6600</t>
    </r>
    <r>
      <rPr>
        <sz val="10"/>
        <rFont val="Noto Sans"/>
        <family val="2"/>
      </rPr>
      <t xml:space="preserve">平方米，投资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万元</t>
    </r>
  </si>
  <si>
    <t xml:space="preserve">牛栏江镇荒田村委会大麦地进村道路硬化</t>
  </si>
  <si>
    <r>
      <rPr>
        <sz val="10"/>
        <rFont val="Noto Sans"/>
        <family val="2"/>
      </rPr>
      <t xml:space="preserve">下荒田村至大麦地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公里，路基垫层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，由于坡陡弯大则规划为：铺设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宽的小块路面。</t>
    </r>
  </si>
  <si>
    <r>
      <rPr>
        <sz val="10"/>
        <rFont val="Noto Sans"/>
        <family val="2"/>
      </rPr>
      <t xml:space="preserve">小荒公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公里处至茅草田村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千米，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道路硬化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（由交通局硬化，交自筹资金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万元，交通局提供自筹资金发票），浇筑混凝土桥梁一座，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投资</t>
    </r>
    <r>
      <rPr>
        <sz val="10"/>
        <rFont val="仿宋_GB2312"/>
        <family val="3"/>
        <charset val="134"/>
      </rPr>
      <t xml:space="preserve">9.5</t>
    </r>
    <r>
      <rPr>
        <sz val="10"/>
        <rFont val="Noto Sans"/>
        <family val="2"/>
      </rPr>
      <t xml:space="preserve">万元，安装交安防护设施防护墩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，每个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，安装标示标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每个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牛栏江镇大箐村委会蛤蟆山进村道路硬化</t>
  </si>
  <si>
    <r>
      <rPr>
        <sz val="10"/>
        <rFont val="Noto Sans"/>
        <family val="2"/>
      </rPr>
      <t xml:space="preserve">进村道路硬化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千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，总面积</t>
    </r>
    <r>
      <rPr>
        <sz val="10"/>
        <rFont val="仿宋_GB2312"/>
        <family val="3"/>
        <charset val="134"/>
      </rPr>
      <t xml:space="preserve">11500</t>
    </r>
    <r>
      <rPr>
        <sz val="10"/>
        <rFont val="Noto Sans"/>
        <family val="2"/>
      </rPr>
      <t xml:space="preserve">平方米，补助标准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，支砌挡墙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合计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立方米，单价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荒田村委会大火地易地搬迁进村、村内道路硬化</t>
  </si>
  <si>
    <t xml:space="preserve">米</t>
  </si>
  <si>
    <r>
      <rPr>
        <sz val="10"/>
        <rFont val="Noto Sans"/>
        <family val="2"/>
      </rPr>
      <t xml:space="preserve">支路水泥混凝土路面，长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（不低于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泥土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主路铺设水泥砼块长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的有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的有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米米，规格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米厚不低于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预制砼块（</t>
    </r>
    <r>
      <rPr>
        <sz val="10"/>
        <rFont val="仿宋_GB2312"/>
        <family val="3"/>
        <charset val="134"/>
      </rPr>
      <t xml:space="preserve">0.12*0.06</t>
    </r>
    <r>
      <rPr>
        <sz val="10"/>
        <rFont val="Noto Sans"/>
        <family val="2"/>
      </rPr>
      <t xml:space="preserve">）</t>
    </r>
  </si>
  <si>
    <t xml:space="preserve">荒田村委会大麦地村内道路硬化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仿宋_GB2312"/>
        <family val="3"/>
        <charset val="134"/>
      </rPr>
      <t xml:space="preserve">990</t>
    </r>
    <r>
      <rPr>
        <sz val="10"/>
        <color rgb="FF000000"/>
        <rFont val="Noto Sans"/>
        <family val="2"/>
      </rPr>
      <t xml:space="preserve">米，其中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的有</t>
    </r>
    <r>
      <rPr>
        <sz val="10"/>
        <color rgb="FF000000"/>
        <rFont val="仿宋_GB2312"/>
        <family val="3"/>
        <charset val="134"/>
      </rPr>
      <t xml:space="preserve">59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3.2</t>
    </r>
    <r>
      <rPr>
        <sz val="10"/>
        <color rgb="FF000000"/>
        <rFont val="Noto Sans"/>
        <family val="2"/>
      </rPr>
      <t xml:space="preserve">米的有</t>
    </r>
    <r>
      <rPr>
        <sz val="10"/>
        <color rgb="FF000000"/>
        <rFont val="仿宋_GB2312"/>
        <family val="3"/>
        <charset val="134"/>
      </rPr>
      <t xml:space="preserve">399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米（不低于</t>
    </r>
    <r>
      <rPr>
        <sz val="10"/>
        <color rgb="FF000000"/>
        <rFont val="仿宋_GB2312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）</t>
    </r>
  </si>
  <si>
    <t xml:space="preserve">牛栏江镇大箐村委会马场地小组进村道路硬化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仿宋_GB2312"/>
        <family val="3"/>
        <charset val="134"/>
      </rPr>
      <t xml:space="preserve">1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米（不低于</t>
    </r>
    <r>
      <rPr>
        <sz val="10"/>
        <color rgb="FF000000"/>
        <rFont val="仿宋_GB2312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）</t>
    </r>
  </si>
  <si>
    <t xml:space="preserve">自然村间道路（盘山路口到大箐村委会一监区）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仿宋_GB2312"/>
        <family val="3"/>
        <charset val="134"/>
      </rPr>
      <t xml:space="preserve">3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6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_GB2312"/>
        <family val="3"/>
        <charset val="134"/>
      </rPr>
      <t xml:space="preserve">0.25</t>
    </r>
    <r>
      <rPr>
        <sz val="10"/>
        <color rgb="FF000000"/>
        <rFont val="Noto Sans"/>
        <family val="2"/>
      </rPr>
      <t xml:space="preserve">米</t>
    </r>
  </si>
  <si>
    <t xml:space="preserve">牛栏江荒田村委会大麦地村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盏</t>
    </r>
  </si>
  <si>
    <t xml:space="preserve">大火地易地搬迁村内绿化</t>
  </si>
  <si>
    <t xml:space="preserve">盏（棵）</t>
  </si>
  <si>
    <r>
      <rPr>
        <sz val="10"/>
        <color rgb="FF000000"/>
        <rFont val="Noto Sans"/>
        <family val="2"/>
      </rPr>
      <t xml:space="preserve">牛栏江镇荒田村委会大火地易地搬迁村内绿化大火地安置点绿化、亮化项目投资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（二）农村饮水有保障</t>
  </si>
  <si>
    <t xml:space="preserve">牛栏江镇大箐村委会大箐小组人蓄饮水建设</t>
  </si>
  <si>
    <t xml:space="preserve">立方米</t>
  </si>
  <si>
    <r>
      <rPr>
        <sz val="10"/>
        <color rgb="FF000000"/>
        <rFont val="Noto Sans"/>
        <family val="2"/>
      </rPr>
      <t xml:space="preserve">建造主水池一个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，水表、水龙头各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个</t>
    </r>
  </si>
  <si>
    <t xml:space="preserve">水务局</t>
  </si>
  <si>
    <t xml:space="preserve">牛栏江镇荒田村委会上荒田村小组人蓄饮水建设  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立方米蓄水池，补助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万元管网改造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1020</t>
    </r>
    <r>
      <rPr>
        <sz val="10"/>
        <color rgb="FF000000"/>
        <rFont val="Noto Sans"/>
        <family val="2"/>
      </rPr>
      <t xml:space="preserve">米，补助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米管网改造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1020</t>
    </r>
    <r>
      <rPr>
        <sz val="10"/>
        <color rgb="FF000000"/>
        <rFont val="Noto Sans"/>
        <family val="2"/>
      </rPr>
      <t xml:space="preserve">米，补助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米管网改造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650</t>
    </r>
    <r>
      <rPr>
        <sz val="10"/>
        <color rgb="FF000000"/>
        <rFont val="Noto Sans"/>
        <family val="2"/>
      </rPr>
      <t xml:space="preserve">米，补助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米管网改造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米，补助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t xml:space="preserve">牛栏江镇荒田村委会田坝村小组人蓄饮水建设  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立方米蓄水池，补助</t>
    </r>
    <r>
      <rPr>
        <sz val="10"/>
        <color rgb="FF000000"/>
        <rFont val="仿宋_GB2312"/>
        <family val="3"/>
        <charset val="134"/>
      </rPr>
      <t xml:space="preserve">7.6</t>
    </r>
    <r>
      <rPr>
        <sz val="10"/>
        <color rgb="FF000000"/>
        <rFont val="Noto Sans"/>
        <family val="2"/>
      </rPr>
      <t xml:space="preserve">万元，管网改造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米，补助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米，管网改造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，补助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米，管网改造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，补助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t xml:space="preserve">（七）公共活动场所</t>
  </si>
  <si>
    <t xml:space="preserve">核桃小组活动室建设</t>
  </si>
  <si>
    <t xml:space="preserve">平方米</t>
  </si>
  <si>
    <r>
      <rPr>
        <sz val="10"/>
        <rFont val="Noto Sans"/>
        <family val="2"/>
      </rPr>
      <t xml:space="preserve">文化活动室建设</t>
    </r>
    <r>
      <rPr>
        <sz val="10"/>
        <rFont val="仿宋_GB2312"/>
        <family val="3"/>
        <charset val="134"/>
      </rPr>
      <t xml:space="preserve">242</t>
    </r>
    <r>
      <rPr>
        <sz val="10"/>
        <rFont val="Noto Sans"/>
        <family val="2"/>
      </rPr>
      <t xml:space="preserve">平方米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平方米砖混垃圾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场地硬化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文体局</t>
  </si>
  <si>
    <t xml:space="preserve">（八）适龄儿童少年有学上</t>
  </si>
  <si>
    <t xml:space="preserve">（九）资产收益扶贫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土地山林使用权入股情况</t>
    </r>
  </si>
  <si>
    <r>
      <rPr>
        <sz val="10"/>
        <rFont val="Noto Sans"/>
        <family val="2"/>
      </rPr>
      <t xml:space="preserve">东村居委会土地山林使用权入股，预计收益年分红资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通过财政投入开展资产收益扶贫</t>
    </r>
  </si>
  <si>
    <r>
      <rPr>
        <sz val="10"/>
        <rFont val="Noto Sans"/>
        <family val="2"/>
      </rPr>
      <t xml:space="preserve">在东村居委会易地搬迁迁出点进行土地整理，田间道路、输水管网建设，建设农产品交易中心等，投资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元分两年实施。</t>
    </r>
  </si>
  <si>
    <t xml:space="preserve">财政局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通过财政投入开展资产收益扶贫</t>
    </r>
  </si>
  <si>
    <r>
      <rPr>
        <sz val="10"/>
        <rFont val="Noto Sans"/>
        <family val="2"/>
      </rPr>
      <t xml:space="preserve">东村居委会高原特色农业发展中心，计划建设高标准化钢架设施大棚，进行高原特色农业发展，投资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核桃农产品交易市场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核桃村农产品交易市场（半封闭交易区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停车场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平方米，公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）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¥* #,##0.00_ ;_ \¥* \-#,##0.00_ ;_ \¥* \-??_ ;_ @_ "/>
    <numFmt numFmtId="195" formatCode="0.00_);[RED]\(0.00\)"/>
    <numFmt numFmtId="196" formatCode="0.00_ "/>
    <numFmt numFmtId="197" formatCode="0_ "/>
    <numFmt numFmtId="198" formatCode="0.0_ "/>
  </numFmts>
  <fonts count="8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sz val="2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0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34" fillId="30" borderId="0" applyFont="true" applyBorder="false" applyAlignment="true" applyProtection="false">
      <alignment horizontal="general" vertical="center" textRotation="0" wrapText="false" indent="0" shrinkToFit="false"/>
    </xf>
    <xf numFmtId="164" fontId="34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0" fillId="13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6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6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5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5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9" xfId="5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5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8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2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0" xfId="8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7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8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0" xfId="8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0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0" xfId="5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20" xfId="7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20" xfId="6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1 3 2" xfId="28"/>
    <cellStyle name="20% - 强调文字颜色 1 3 3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3" xfId="34"/>
    <cellStyle name="20% - 强调文字颜色 2 2 4" xfId="35"/>
    <cellStyle name="20% - 强调文字颜色 2 3" xfId="36"/>
    <cellStyle name="20% - 强调文字颜色 2 3 2" xfId="37"/>
    <cellStyle name="20% - 强调文字颜色 2 3 3" xfId="38"/>
    <cellStyle name="20% - 强调文字颜色 3 2" xfId="39"/>
    <cellStyle name="20% - 强调文字颜色 3 2 2" xfId="40"/>
    <cellStyle name="20% - 强调文字颜色 3 2 2 2" xfId="41"/>
    <cellStyle name="20% - 强调文字颜色 3 2 2 3" xfId="42"/>
    <cellStyle name="20% - 强调文字颜色 3 2 3" xfId="43"/>
    <cellStyle name="20% - 强调文字颜色 3 2 4" xfId="44"/>
    <cellStyle name="20% - 强调文字颜色 3 3" xfId="45"/>
    <cellStyle name="20% - 强调文字颜色 3 3 2" xfId="46"/>
    <cellStyle name="20% - 强调文字颜色 3 3 3" xfId="47"/>
    <cellStyle name="20% - 强调文字颜色 4 2" xfId="48"/>
    <cellStyle name="20% - 强调文字颜色 4 2 2" xfId="49"/>
    <cellStyle name="20% - 强调文字颜色 4 2 2 2" xfId="50"/>
    <cellStyle name="20% - 强调文字颜色 4 2 2 3" xfId="51"/>
    <cellStyle name="20% - 强调文字颜色 4 2 3" xfId="52"/>
    <cellStyle name="20% - 强调文字颜色 4 2 4" xfId="53"/>
    <cellStyle name="20% - 强调文字颜色 4 3" xfId="54"/>
    <cellStyle name="20% - 强调文字颜色 4 3 2" xfId="55"/>
    <cellStyle name="20% - 强调文字颜色 4 3 3" xfId="56"/>
    <cellStyle name="20% - 强调文字颜色 5 2" xfId="57"/>
    <cellStyle name="20% - 强调文字颜色 5 2 2" xfId="58"/>
    <cellStyle name="20% - 强调文字颜色 5 2 2 2" xfId="59"/>
    <cellStyle name="20% - 强调文字颜色 5 2 2 3" xfId="60"/>
    <cellStyle name="20% - 强调文字颜色 5 2 3" xfId="61"/>
    <cellStyle name="20% - 强调文字颜色 5 2 4" xfId="62"/>
    <cellStyle name="20% - 强调文字颜色 5 3" xfId="63"/>
    <cellStyle name="20% - 强调文字颜色 5 3 2" xfId="64"/>
    <cellStyle name="20% - 强调文字颜色 5 3 3" xfId="65"/>
    <cellStyle name="20% - 强调文字颜色 6 2" xfId="66"/>
    <cellStyle name="20% - 强调文字颜色 6 2 2" xfId="67"/>
    <cellStyle name="20% - 强调文字颜色 6 2 2 2" xfId="68"/>
    <cellStyle name="20% - 强调文字颜色 6 2 2 3" xfId="69"/>
    <cellStyle name="20% - 强调文字颜色 6 2 3" xfId="70"/>
    <cellStyle name="20% - 强调文字颜色 6 2 4" xfId="71"/>
    <cellStyle name="20% - 强调文字颜色 6 3" xfId="72"/>
    <cellStyle name="20% - 强调文字颜色 6 3 2" xfId="73"/>
    <cellStyle name="20% - 强调文字颜色 6 3 3" xfId="74"/>
    <cellStyle name="40% - 强调文字颜色 1 2" xfId="75"/>
    <cellStyle name="40% - 强调文字颜色 1 2 2" xfId="76"/>
    <cellStyle name="40% - 强调文字颜色 1 2 2 2" xfId="77"/>
    <cellStyle name="40% - 强调文字颜色 1 2 2 3" xfId="78"/>
    <cellStyle name="40% - 强调文字颜色 1 2 3" xfId="79"/>
    <cellStyle name="40% - 强调文字颜色 1 2 4" xfId="80"/>
    <cellStyle name="40% - 强调文字颜色 1 3" xfId="81"/>
    <cellStyle name="40% - 强调文字颜色 1 3 2" xfId="82"/>
    <cellStyle name="40% - 强调文字颜色 1 3 3" xfId="83"/>
    <cellStyle name="40% - 强调文字颜色 2 2" xfId="84"/>
    <cellStyle name="40% - 强调文字颜色 2 2 2" xfId="85"/>
    <cellStyle name="40% - 强调文字颜色 2 2 2 2" xfId="86"/>
    <cellStyle name="40% - 强调文字颜色 2 2 2 3" xfId="87"/>
    <cellStyle name="40% - 强调文字颜色 2 2 3" xfId="88"/>
    <cellStyle name="40% - 强调文字颜色 2 2 4" xfId="89"/>
    <cellStyle name="40% - 强调文字颜色 2 3" xfId="90"/>
    <cellStyle name="40% - 强调文字颜色 2 3 2" xfId="91"/>
    <cellStyle name="40% - 强调文字颜色 2 3 3" xfId="92"/>
    <cellStyle name="40% - 强调文字颜色 3 2" xfId="93"/>
    <cellStyle name="40% - 强调文字颜色 3 2 2" xfId="94"/>
    <cellStyle name="40% - 强调文字颜色 3 2 2 2" xfId="95"/>
    <cellStyle name="40% - 强调文字颜色 3 2 2 3" xfId="96"/>
    <cellStyle name="40% - 强调文字颜色 3 2 3" xfId="97"/>
    <cellStyle name="40% - 强调文字颜色 3 2 4" xfId="98"/>
    <cellStyle name="40% - 强调文字颜色 3 3" xfId="99"/>
    <cellStyle name="40% - 强调文字颜色 3 3 2" xfId="100"/>
    <cellStyle name="40% - 强调文字颜色 3 3 3" xfId="101"/>
    <cellStyle name="40% - 强调文字颜色 4 2" xfId="102"/>
    <cellStyle name="40% - 强调文字颜色 4 2 2" xfId="103"/>
    <cellStyle name="40% - 强调文字颜色 4 2 2 2" xfId="104"/>
    <cellStyle name="40% - 强调文字颜色 4 2 2 3" xfId="105"/>
    <cellStyle name="40% - 强调文字颜色 4 2 3" xfId="106"/>
    <cellStyle name="40% - 强调文字颜色 4 2 4" xfId="107"/>
    <cellStyle name="40% - 强调文字颜色 4 3" xfId="108"/>
    <cellStyle name="40% - 强调文字颜色 4 3 2" xfId="109"/>
    <cellStyle name="40% - 强调文字颜色 4 3 3" xfId="110"/>
    <cellStyle name="40% - 强调文字颜色 5 2" xfId="111"/>
    <cellStyle name="40% - 强调文字颜色 5 2 2" xfId="112"/>
    <cellStyle name="40% - 强调文字颜色 5 2 2 2" xfId="113"/>
    <cellStyle name="40% - 强调文字颜色 5 2 2 3" xfId="114"/>
    <cellStyle name="40% - 强调文字颜色 5 2 3" xfId="115"/>
    <cellStyle name="40% - 强调文字颜色 5 2 4" xfId="116"/>
    <cellStyle name="40% - 强调文字颜色 5 3" xfId="117"/>
    <cellStyle name="40% - 强调文字颜色 5 3 2" xfId="118"/>
    <cellStyle name="40% - 强调文字颜色 5 3 3" xfId="119"/>
    <cellStyle name="40% - 强调文字颜色 6 2" xfId="120"/>
    <cellStyle name="40% - 强调文字颜色 6 2 2" xfId="121"/>
    <cellStyle name="40% - 强调文字颜色 6 2 2 2" xfId="122"/>
    <cellStyle name="40% - 强调文字颜色 6 2 2 3" xfId="123"/>
    <cellStyle name="40% - 强调文字颜色 6 2 3" xfId="124"/>
    <cellStyle name="40% - 强调文字颜色 6 2 4" xfId="125"/>
    <cellStyle name="40% - 强调文字颜色 6 3" xfId="126"/>
    <cellStyle name="40% - 强调文字颜色 6 3 2" xfId="127"/>
    <cellStyle name="40% - 强调文字颜色 6 3 3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3" xfId="133"/>
    <cellStyle name="60% - 强调文字颜色 1 2 3" xfId="134"/>
    <cellStyle name="60% - 强调文字颜色 1 2 3 2" xfId="135"/>
    <cellStyle name="60% - 强调文字颜色 1 2 4" xfId="136"/>
    <cellStyle name="60% - 强调文字颜色 1 3" xfId="137"/>
    <cellStyle name="60% - 强调文字颜色 1 3 2" xfId="138"/>
    <cellStyle name="60% - 强调文字颜色 1 3 2 2" xfId="139"/>
    <cellStyle name="60% - 强调文字颜色 1 3 3" xfId="140"/>
    <cellStyle name="60% - 强调文字颜色 2 2" xfId="141"/>
    <cellStyle name="60% - 强调文字颜色 2 2 2" xfId="142"/>
    <cellStyle name="60% - 强调文字颜色 2 2 2 2" xfId="143"/>
    <cellStyle name="60% - 强调文字颜色 2 2 2 2 2" xfId="144"/>
    <cellStyle name="60% - 强调文字颜色 2 2 2 3" xfId="145"/>
    <cellStyle name="60% - 强调文字颜色 2 2 3" xfId="146"/>
    <cellStyle name="60% - 强调文字颜色 2 2 3 2" xfId="147"/>
    <cellStyle name="60% - 强调文字颜色 2 2 4" xfId="148"/>
    <cellStyle name="60% - 强调文字颜色 2 3" xfId="149"/>
    <cellStyle name="60% - 强调文字颜色 2 3 2" xfId="150"/>
    <cellStyle name="60% - 强调文字颜色 2 3 2 2" xfId="151"/>
    <cellStyle name="60% - 强调文字颜色 2 3 3" xfId="152"/>
    <cellStyle name="60% - 强调文字颜色 3 2" xfId="153"/>
    <cellStyle name="60% - 强调文字颜色 3 2 2" xfId="154"/>
    <cellStyle name="60% - 强调文字颜色 3 2 2 2" xfId="155"/>
    <cellStyle name="60% - 强调文字颜色 3 2 2 2 2" xfId="156"/>
    <cellStyle name="60% - 强调文字颜色 3 2 2 3" xfId="157"/>
    <cellStyle name="60% - 强调文字颜色 3 2 3" xfId="158"/>
    <cellStyle name="60% - 强调文字颜色 3 2 3 2" xfId="159"/>
    <cellStyle name="60% - 强调文字颜色 3 2 4" xfId="160"/>
    <cellStyle name="60% - 强调文字颜色 3 3" xfId="161"/>
    <cellStyle name="60% - 强调文字颜色 3 3 2" xfId="162"/>
    <cellStyle name="60% - 强调文字颜色 3 3 2 2" xfId="163"/>
    <cellStyle name="60% - 强调文字颜色 3 3 3" xfId="164"/>
    <cellStyle name="60% - 强调文字颜色 4 2" xfId="165"/>
    <cellStyle name="60% - 强调文字颜色 4 2 2" xfId="166"/>
    <cellStyle name="60% - 强调文字颜色 4 2 2 2" xfId="167"/>
    <cellStyle name="60% - 强调文字颜色 4 2 2 2 2" xfId="168"/>
    <cellStyle name="60% - 强调文字颜色 4 2 2 3" xfId="169"/>
    <cellStyle name="60% - 强调文字颜色 4 2 3" xfId="170"/>
    <cellStyle name="60% - 强调文字颜色 4 2 3 2" xfId="171"/>
    <cellStyle name="60% - 强调文字颜色 4 2 4" xfId="172"/>
    <cellStyle name="60% - 强调文字颜色 4 3" xfId="173"/>
    <cellStyle name="60% - 强调文字颜色 4 3 2" xfId="174"/>
    <cellStyle name="60% - 强调文字颜色 4 3 2 2" xfId="175"/>
    <cellStyle name="60% - 强调文字颜色 4 3 3" xfId="176"/>
    <cellStyle name="60% - 强调文字颜色 5 2" xfId="177"/>
    <cellStyle name="60% - 强调文字颜色 5 2 2" xfId="178"/>
    <cellStyle name="60% - 强调文字颜色 5 2 2 2" xfId="179"/>
    <cellStyle name="60% - 强调文字颜色 5 2 2 2 2" xfId="180"/>
    <cellStyle name="60% - 强调文字颜色 5 2 2 3" xfId="181"/>
    <cellStyle name="60% - 强调文字颜色 5 2 3" xfId="182"/>
    <cellStyle name="60% - 强调文字颜色 5 2 3 2" xfId="183"/>
    <cellStyle name="60% - 强调文字颜色 5 2 4" xfId="184"/>
    <cellStyle name="60% - 强调文字颜色 5 3" xfId="185"/>
    <cellStyle name="60% - 强调文字颜色 5 3 2" xfId="186"/>
    <cellStyle name="60% - 强调文字颜色 5 3 2 2" xfId="187"/>
    <cellStyle name="60% - 强调文字颜色 5 3 3" xfId="188"/>
    <cellStyle name="60% - 强调文字颜色 6 2" xfId="189"/>
    <cellStyle name="60% - 强调文字颜色 6 2 2" xfId="190"/>
    <cellStyle name="60% - 强调文字颜色 6 2 2 2" xfId="191"/>
    <cellStyle name="60% - 强调文字颜色 6 2 2 2 2" xfId="192"/>
    <cellStyle name="60% - 强调文字颜色 6 2 2 3" xfId="193"/>
    <cellStyle name="60% - 强调文字颜色 6 2 3" xfId="194"/>
    <cellStyle name="60% - 强调文字颜色 6 2 3 2" xfId="195"/>
    <cellStyle name="60% - 强调文字颜色 6 2 4" xfId="196"/>
    <cellStyle name="60% - 强调文字颜色 6 3" xfId="197"/>
    <cellStyle name="60% - 强调文字颜色 6 3 2" xfId="198"/>
    <cellStyle name="60% - 强调文字颜色 6 3 2 2" xfId="199"/>
    <cellStyle name="60% - 强调文字颜色 6 3 3" xfId="200"/>
    <cellStyle name="6mal" xfId="201"/>
    <cellStyle name="_20100326高清市院遂宁检察院1080P配置清单26日改" xfId="202"/>
    <cellStyle name="_Book1" xfId="203"/>
    <cellStyle name="_Book1_1" xfId="204"/>
    <cellStyle name="_Book1_1_Book1" xfId="205"/>
    <cellStyle name="_Book1_2" xfId="206"/>
    <cellStyle name="_Book1_2_Book1" xfId="207"/>
    <cellStyle name="_Book1_2_Book1 2" xfId="208"/>
    <cellStyle name="_Book1_2_Book1 3" xfId="209"/>
    <cellStyle name="_Book1_3" xfId="210"/>
    <cellStyle name="_Book1_3 2" xfId="211"/>
    <cellStyle name="_Book1_3 3" xfId="212"/>
    <cellStyle name="_Book1_Book1" xfId="213"/>
    <cellStyle name="_ET_STYLE_NoName_00_" xfId="214"/>
    <cellStyle name="_ET_STYLE_NoName_00__Book1" xfId="215"/>
    <cellStyle name="_ET_STYLE_NoName_00__Book1_1" xfId="216"/>
    <cellStyle name="_ET_STYLE_NoName_00__Book1_1_Book1" xfId="217"/>
    <cellStyle name="_ET_STYLE_NoName_00__Book1_2" xfId="218"/>
    <cellStyle name="_ET_STYLE_NoName_00__Book1_Book1" xfId="219"/>
    <cellStyle name="_ET_STYLE_NoName_00__Sheet3" xfId="220"/>
    <cellStyle name="_弱电系统设备配置报价清单" xfId="221"/>
    <cellStyle name="Accent1" xfId="222"/>
    <cellStyle name="Accent1 - 20%" xfId="223"/>
    <cellStyle name="Accent1 - 20% 2" xfId="224"/>
    <cellStyle name="Accent1 - 20% 2 2" xfId="225"/>
    <cellStyle name="Accent1 - 20% 3" xfId="226"/>
    <cellStyle name="Accent1 - 40%" xfId="227"/>
    <cellStyle name="Accent1 - 40% 2" xfId="228"/>
    <cellStyle name="Accent1 - 40% 2 2" xfId="229"/>
    <cellStyle name="Accent1 - 40% 3" xfId="230"/>
    <cellStyle name="Accent1 - 60%" xfId="231"/>
    <cellStyle name="Accent1 - 60% 2" xfId="232"/>
    <cellStyle name="Accent1 2" xfId="233"/>
    <cellStyle name="Accent2" xfId="234"/>
    <cellStyle name="Accent2 - 20%" xfId="235"/>
    <cellStyle name="Accent2 - 20% 2" xfId="236"/>
    <cellStyle name="Accent2 - 20% 2 2" xfId="237"/>
    <cellStyle name="Accent2 - 20% 3" xfId="238"/>
    <cellStyle name="Accent2 - 40%" xfId="239"/>
    <cellStyle name="Accent2 - 40% 2" xfId="240"/>
    <cellStyle name="Accent2 - 40% 2 2" xfId="241"/>
    <cellStyle name="Accent2 - 40% 3" xfId="242"/>
    <cellStyle name="Accent2 - 60%" xfId="243"/>
    <cellStyle name="Accent2 - 60% 2" xfId="244"/>
    <cellStyle name="Accent2 2" xfId="245"/>
    <cellStyle name="Accent3" xfId="246"/>
    <cellStyle name="Accent3 - 20%" xfId="247"/>
    <cellStyle name="Accent3 - 20% 2" xfId="248"/>
    <cellStyle name="Accent3 - 20% 2 2" xfId="249"/>
    <cellStyle name="Accent3 - 20% 3" xfId="250"/>
    <cellStyle name="Accent3 - 40%" xfId="251"/>
    <cellStyle name="Accent3 - 40% 2" xfId="252"/>
    <cellStyle name="Accent3 - 40% 2 2" xfId="253"/>
    <cellStyle name="Accent3 - 40% 3" xfId="254"/>
    <cellStyle name="Accent3 - 60%" xfId="255"/>
    <cellStyle name="Accent3 - 60% 2" xfId="256"/>
    <cellStyle name="Accent3 2" xfId="257"/>
    <cellStyle name="Accent4" xfId="258"/>
    <cellStyle name="Accent4 - 20%" xfId="259"/>
    <cellStyle name="Accent4 - 20% 2" xfId="260"/>
    <cellStyle name="Accent4 - 20% 2 2" xfId="261"/>
    <cellStyle name="Accent4 - 20% 3" xfId="262"/>
    <cellStyle name="Accent4 - 40%" xfId="263"/>
    <cellStyle name="Accent4 - 40% 2" xfId="264"/>
    <cellStyle name="Accent4 - 40% 2 2" xfId="265"/>
    <cellStyle name="Accent4 - 40% 3" xfId="266"/>
    <cellStyle name="Accent4 - 60%" xfId="267"/>
    <cellStyle name="Accent4 - 60% 2" xfId="268"/>
    <cellStyle name="Accent4 2" xfId="269"/>
    <cellStyle name="Accent5" xfId="270"/>
    <cellStyle name="Accent5 - 20%" xfId="271"/>
    <cellStyle name="Accent5 - 20% 2" xfId="272"/>
    <cellStyle name="Accent5 - 20% 2 2" xfId="273"/>
    <cellStyle name="Accent5 - 20% 3" xfId="274"/>
    <cellStyle name="Accent5 - 40%" xfId="275"/>
    <cellStyle name="Accent5 - 40% 2" xfId="276"/>
    <cellStyle name="Accent5 - 40% 2 2" xfId="277"/>
    <cellStyle name="Accent5 - 40% 3" xfId="278"/>
    <cellStyle name="Accent5 - 60%" xfId="279"/>
    <cellStyle name="Accent5 - 60% 2" xfId="280"/>
    <cellStyle name="Accent5 2" xfId="281"/>
    <cellStyle name="Accent6" xfId="282"/>
    <cellStyle name="Accent6 - 20%" xfId="283"/>
    <cellStyle name="Accent6 - 20% 2" xfId="284"/>
    <cellStyle name="Accent6 - 20% 2 2" xfId="285"/>
    <cellStyle name="Accent6 - 20% 3" xfId="286"/>
    <cellStyle name="Accent6 - 40%" xfId="287"/>
    <cellStyle name="Accent6 - 40% 2" xfId="288"/>
    <cellStyle name="Accent6 - 40% 2 2" xfId="289"/>
    <cellStyle name="Accent6 - 40% 3" xfId="290"/>
    <cellStyle name="Accent6 - 60%" xfId="291"/>
    <cellStyle name="Accent6 - 60% 2" xfId="292"/>
    <cellStyle name="Accent6 2" xfId="293"/>
    <cellStyle name="args.style" xfId="294"/>
    <cellStyle name="ColLevel_0" xfId="295"/>
    <cellStyle name="Comma [0]_!!!GO" xfId="296"/>
    <cellStyle name="comma zerodec" xfId="297"/>
    <cellStyle name="Comma_!!!GO" xfId="298"/>
    <cellStyle name="Currency [0]_!!!GO" xfId="299"/>
    <cellStyle name="Currency1" xfId="300"/>
    <cellStyle name="Currency_!!!GO" xfId="301"/>
    <cellStyle name="Date" xfId="302"/>
    <cellStyle name="Dollar (zero dec)" xfId="303"/>
    <cellStyle name="e鯪9Y_x000b_" xfId="304"/>
    <cellStyle name="e鯪9Y_x000b_ 2" xfId="305"/>
    <cellStyle name="e鯪9Y_x000b_ 2 2" xfId="306"/>
    <cellStyle name="e鯪9Y_x000b_ 3" xfId="307"/>
    <cellStyle name="Grey" xfId="308"/>
    <cellStyle name="Header1" xfId="309"/>
    <cellStyle name="Header2" xfId="310"/>
    <cellStyle name="Input [yellow]" xfId="311"/>
    <cellStyle name="Input Cells" xfId="312"/>
    <cellStyle name="Linked Cells" xfId="313"/>
    <cellStyle name="Millares [0]_96 Risk" xfId="314"/>
    <cellStyle name="Millares_96 Risk" xfId="315"/>
    <cellStyle name="Milliers [0]_!!!GO" xfId="316"/>
    <cellStyle name="Milliers_!!!GO" xfId="317"/>
    <cellStyle name="Moneda [0]_96 Risk" xfId="318"/>
    <cellStyle name="Moneda_96 Risk" xfId="319"/>
    <cellStyle name="Mon閠aire [0]_!!!GO" xfId="320"/>
    <cellStyle name="Mon閠aire_!!!GO" xfId="321"/>
    <cellStyle name="New Times Roman" xfId="322"/>
    <cellStyle name="no dec" xfId="323"/>
    <cellStyle name="Normal - Style1" xfId="324"/>
    <cellStyle name="Normal_!!!GO" xfId="325"/>
    <cellStyle name="per.style" xfId="326"/>
    <cellStyle name="Percent [2]" xfId="327"/>
    <cellStyle name="Percent [2] 2" xfId="328"/>
    <cellStyle name="Percent [2] 3" xfId="329"/>
    <cellStyle name="Percent_!!!GO" xfId="330"/>
    <cellStyle name="Pourcentage_pldt" xfId="331"/>
    <cellStyle name="PSChar" xfId="332"/>
    <cellStyle name="PSChar 2" xfId="333"/>
    <cellStyle name="PSChar 3" xfId="334"/>
    <cellStyle name="PSDate" xfId="335"/>
    <cellStyle name="PSDate 2" xfId="336"/>
    <cellStyle name="PSDate 3" xfId="337"/>
    <cellStyle name="PSDec" xfId="338"/>
    <cellStyle name="PSDec 2" xfId="339"/>
    <cellStyle name="PSDec 3" xfId="340"/>
    <cellStyle name="PSHeading" xfId="341"/>
    <cellStyle name="PSInt" xfId="342"/>
    <cellStyle name="PSInt 2" xfId="343"/>
    <cellStyle name="PSInt 3" xfId="344"/>
    <cellStyle name="PSSpacer" xfId="345"/>
    <cellStyle name="PSSpacer 2" xfId="346"/>
    <cellStyle name="PSSpacer 3" xfId="347"/>
    <cellStyle name="RowLevel_0" xfId="348"/>
    <cellStyle name="sstot" xfId="349"/>
    <cellStyle name="Standard_AREAS" xfId="350"/>
    <cellStyle name="t" xfId="351"/>
    <cellStyle name="t_HVAC Equipment (3)" xfId="352"/>
    <cellStyle name="借出原因" xfId="353"/>
    <cellStyle name="分级显示列_1_Book1" xfId="354"/>
    <cellStyle name="分级显示行_1_Book1" xfId="355"/>
    <cellStyle name="千位[0]_ 方正PC" xfId="356"/>
    <cellStyle name="千位_ 方正PC" xfId="357"/>
    <cellStyle name="千分位[0]_laroux" xfId="358"/>
    <cellStyle name="千分位_laroux" xfId="359"/>
    <cellStyle name="后继超级链接" xfId="360"/>
    <cellStyle name="后继超级链接 2" xfId="361"/>
    <cellStyle name="商品名称" xfId="362"/>
    <cellStyle name="好 2" xfId="363"/>
    <cellStyle name="好 2 2" xfId="364"/>
    <cellStyle name="好 2 2 2" xfId="365"/>
    <cellStyle name="好 2 2 2 2" xfId="366"/>
    <cellStyle name="好 2 2 3" xfId="367"/>
    <cellStyle name="好 2 3" xfId="368"/>
    <cellStyle name="好 2 3 2" xfId="369"/>
    <cellStyle name="好 2 4" xfId="370"/>
    <cellStyle name="好_Book1" xfId="371"/>
    <cellStyle name="好_Book1 2" xfId="372"/>
    <cellStyle name="好_Book1 2 2" xfId="373"/>
    <cellStyle name="好_Book1 3" xfId="374"/>
    <cellStyle name="好_Book1_1" xfId="375"/>
    <cellStyle name="好_Book1_1 2" xfId="376"/>
    <cellStyle name="好_Book1_2" xfId="377"/>
    <cellStyle name="好_Book1_Book1" xfId="378"/>
    <cellStyle name="好_Book1_Book1 2" xfId="379"/>
    <cellStyle name="好_Book1_Book1 2 2" xfId="380"/>
    <cellStyle name="好_Book1_Book1 3" xfId="381"/>
    <cellStyle name="寘嬫愗傝 [0.00]_Region Orders (2)" xfId="382"/>
    <cellStyle name="寘嬫愗傝_Region Orders (2)" xfId="383"/>
    <cellStyle name="差 2" xfId="384"/>
    <cellStyle name="差 2 2" xfId="385"/>
    <cellStyle name="差 2 2 2" xfId="386"/>
    <cellStyle name="差 2 3" xfId="387"/>
    <cellStyle name="差 3" xfId="388"/>
    <cellStyle name="差 3 2" xfId="389"/>
    <cellStyle name="差_Book1" xfId="390"/>
    <cellStyle name="差_Book1 2" xfId="391"/>
    <cellStyle name="差_Book1_1" xfId="392"/>
    <cellStyle name="差_Book1_1 2" xfId="393"/>
    <cellStyle name="差_Book1_2" xfId="394"/>
    <cellStyle name="差_Book1_Book1" xfId="395"/>
    <cellStyle name="差_Book1_Book1 2" xfId="396"/>
    <cellStyle name="常规 10" xfId="397"/>
    <cellStyle name="常规 10 2" xfId="398"/>
    <cellStyle name="常规 10 3" xfId="399"/>
    <cellStyle name="常规 100" xfId="400"/>
    <cellStyle name="常规 100 2" xfId="401"/>
    <cellStyle name="常规 100 2 2" xfId="402"/>
    <cellStyle name="常规 100 3" xfId="403"/>
    <cellStyle name="常规 101" xfId="404"/>
    <cellStyle name="常规 101 2" xfId="405"/>
    <cellStyle name="常规 101 3" xfId="406"/>
    <cellStyle name="常规 102" xfId="407"/>
    <cellStyle name="常规 102 2" xfId="408"/>
    <cellStyle name="常规 102 3" xfId="409"/>
    <cellStyle name="常规 103" xfId="410"/>
    <cellStyle name="常规 103 2" xfId="411"/>
    <cellStyle name="常规 103 3" xfId="412"/>
    <cellStyle name="常规 104" xfId="413"/>
    <cellStyle name="常规 104 2" xfId="414"/>
    <cellStyle name="常规 104 3" xfId="415"/>
    <cellStyle name="常规 105" xfId="416"/>
    <cellStyle name="常规 105 2" xfId="417"/>
    <cellStyle name="常规 105 3" xfId="418"/>
    <cellStyle name="常规 106" xfId="419"/>
    <cellStyle name="常规 106 2" xfId="420"/>
    <cellStyle name="常规 106 3" xfId="421"/>
    <cellStyle name="常规 107" xfId="422"/>
    <cellStyle name="常规 107 2" xfId="423"/>
    <cellStyle name="常规 107 3" xfId="424"/>
    <cellStyle name="常规 108" xfId="425"/>
    <cellStyle name="常规 108 2" xfId="426"/>
    <cellStyle name="常规 108 3" xfId="427"/>
    <cellStyle name="常规 109" xfId="428"/>
    <cellStyle name="常规 109 2" xfId="429"/>
    <cellStyle name="常规 109 3" xfId="430"/>
    <cellStyle name="常规 11" xfId="431"/>
    <cellStyle name="常规 110" xfId="432"/>
    <cellStyle name="常规 110 2" xfId="433"/>
    <cellStyle name="常规 110 3" xfId="434"/>
    <cellStyle name="常规 111" xfId="435"/>
    <cellStyle name="常规 111 2" xfId="436"/>
    <cellStyle name="常规 111 3" xfId="437"/>
    <cellStyle name="常规 112" xfId="438"/>
    <cellStyle name="常规 112 2" xfId="439"/>
    <cellStyle name="常规 112 3" xfId="440"/>
    <cellStyle name="常规 113" xfId="441"/>
    <cellStyle name="常规 113 2" xfId="442"/>
    <cellStyle name="常规 113 3" xfId="443"/>
    <cellStyle name="常规 114" xfId="444"/>
    <cellStyle name="常规 114 2" xfId="445"/>
    <cellStyle name="常规 114 3" xfId="446"/>
    <cellStyle name="常规 115" xfId="447"/>
    <cellStyle name="常规 115 2" xfId="448"/>
    <cellStyle name="常规 115 3" xfId="449"/>
    <cellStyle name="常规 116" xfId="450"/>
    <cellStyle name="常规 116 2" xfId="451"/>
    <cellStyle name="常规 116 3" xfId="452"/>
    <cellStyle name="常规 117" xfId="453"/>
    <cellStyle name="常规 117 2" xfId="454"/>
    <cellStyle name="常规 117 3" xfId="455"/>
    <cellStyle name="常规 118" xfId="456"/>
    <cellStyle name="常规 118 2" xfId="457"/>
    <cellStyle name="常规 118 3" xfId="458"/>
    <cellStyle name="常规 119" xfId="459"/>
    <cellStyle name="常规 119 2" xfId="460"/>
    <cellStyle name="常规 119 3" xfId="461"/>
    <cellStyle name="常规 12" xfId="462"/>
    <cellStyle name="常规 120" xfId="463"/>
    <cellStyle name="常规 120 2" xfId="464"/>
    <cellStyle name="常规 120 3" xfId="465"/>
    <cellStyle name="常规 121" xfId="466"/>
    <cellStyle name="常规 121 2" xfId="467"/>
    <cellStyle name="常规 121 3" xfId="468"/>
    <cellStyle name="常规 122" xfId="469"/>
    <cellStyle name="常规 122 2" xfId="470"/>
    <cellStyle name="常规 122 3" xfId="471"/>
    <cellStyle name="常规 123" xfId="472"/>
    <cellStyle name="常规 123 2" xfId="473"/>
    <cellStyle name="常规 123 3" xfId="474"/>
    <cellStyle name="常规 124" xfId="475"/>
    <cellStyle name="常规 124 2" xfId="476"/>
    <cellStyle name="常规 124 3" xfId="477"/>
    <cellStyle name="常规 125" xfId="478"/>
    <cellStyle name="常规 125 2" xfId="479"/>
    <cellStyle name="常规 125 3" xfId="480"/>
    <cellStyle name="常规 126" xfId="481"/>
    <cellStyle name="常规 126 2" xfId="482"/>
    <cellStyle name="常规 126 3" xfId="483"/>
    <cellStyle name="常规 127" xfId="484"/>
    <cellStyle name="常规 127 2" xfId="485"/>
    <cellStyle name="常规 127 3" xfId="486"/>
    <cellStyle name="常规 128" xfId="487"/>
    <cellStyle name="常规 128 2 2" xfId="488"/>
    <cellStyle name="常规 129" xfId="489"/>
    <cellStyle name="常规 129 2" xfId="490"/>
    <cellStyle name="常规 129 3" xfId="491"/>
    <cellStyle name="常规 13" xfId="492"/>
    <cellStyle name="常规 130" xfId="493"/>
    <cellStyle name="常规 130 2" xfId="494"/>
    <cellStyle name="常规 130 2 2" xfId="495"/>
    <cellStyle name="常规 130 2 2 2" xfId="496"/>
    <cellStyle name="常规 130 2 3" xfId="497"/>
    <cellStyle name="常规 130 3" xfId="498"/>
    <cellStyle name="常规 131" xfId="499"/>
    <cellStyle name="常规 131 2" xfId="500"/>
    <cellStyle name="常规 131 3" xfId="501"/>
    <cellStyle name="常规 132" xfId="502"/>
    <cellStyle name="常规 132 2" xfId="503"/>
    <cellStyle name="常规 132 3" xfId="504"/>
    <cellStyle name="常规 133" xfId="505"/>
    <cellStyle name="常规 133 2" xfId="506"/>
    <cellStyle name="常规 133 2 2" xfId="507"/>
    <cellStyle name="常规 134" xfId="508"/>
    <cellStyle name="常规 134 2" xfId="509"/>
    <cellStyle name="常规 134 3" xfId="510"/>
    <cellStyle name="常规 136" xfId="511"/>
    <cellStyle name="常规 136 2" xfId="512"/>
    <cellStyle name="常规 136 3" xfId="513"/>
    <cellStyle name="常规 137" xfId="514"/>
    <cellStyle name="常规 137 2" xfId="515"/>
    <cellStyle name="常规 137 3" xfId="516"/>
    <cellStyle name="常规 139" xfId="517"/>
    <cellStyle name="常规 139 2" xfId="518"/>
    <cellStyle name="常规 139 3" xfId="519"/>
    <cellStyle name="常规 14" xfId="520"/>
    <cellStyle name="常规 14 2" xfId="521"/>
    <cellStyle name="常规 14 2 2" xfId="522"/>
    <cellStyle name="常规 14 3" xfId="523"/>
    <cellStyle name="常规 14 4 3" xfId="524"/>
    <cellStyle name="常规 140" xfId="525"/>
    <cellStyle name="常规 140 2" xfId="526"/>
    <cellStyle name="常规 140 3" xfId="527"/>
    <cellStyle name="常规 142" xfId="528"/>
    <cellStyle name="常规 142 2" xfId="529"/>
    <cellStyle name="常规 142 3" xfId="530"/>
    <cellStyle name="常规 143" xfId="531"/>
    <cellStyle name="常规 143 2" xfId="532"/>
    <cellStyle name="常规 143 3" xfId="533"/>
    <cellStyle name="常规 146" xfId="534"/>
    <cellStyle name="常规 146 2" xfId="535"/>
    <cellStyle name="常规 146 3" xfId="536"/>
    <cellStyle name="常规 15" xfId="537"/>
    <cellStyle name="常规 16" xfId="538"/>
    <cellStyle name="常规 17" xfId="539"/>
    <cellStyle name="常规 18" xfId="540"/>
    <cellStyle name="常规 19" xfId="541"/>
    <cellStyle name="常规 2" xfId="542"/>
    <cellStyle name="常规 2 135" xfId="543"/>
    <cellStyle name="常规 2 135 2" xfId="544"/>
    <cellStyle name="常规 2 135 2 2" xfId="545"/>
    <cellStyle name="常规 2 135 3" xfId="546"/>
    <cellStyle name="常规 2 2" xfId="547"/>
    <cellStyle name="常规 2 2 2" xfId="548"/>
    <cellStyle name="常规 2 2 2 2" xfId="549"/>
    <cellStyle name="常规 2 2 2 2 2" xfId="550"/>
    <cellStyle name="常规 2 2 2 3" xfId="551"/>
    <cellStyle name="常规 2 2 3" xfId="552"/>
    <cellStyle name="常规 2 2 4" xfId="553"/>
    <cellStyle name="常规 2 2 5" xfId="554"/>
    <cellStyle name="常规 2 3" xfId="555"/>
    <cellStyle name="常规 2 3 2" xfId="556"/>
    <cellStyle name="常规 2 4" xfId="557"/>
    <cellStyle name="常规 2 4 2" xfId="558"/>
    <cellStyle name="常规 2 4 2 2" xfId="559"/>
    <cellStyle name="常规 2 4 3" xfId="560"/>
    <cellStyle name="常规 2 5" xfId="561"/>
    <cellStyle name="常规 2 5 2" xfId="562"/>
    <cellStyle name="常规 2 6" xfId="563"/>
    <cellStyle name="常规 2 6 2" xfId="564"/>
    <cellStyle name="常规 2 6 3" xfId="565"/>
    <cellStyle name="常规 2 7" xfId="566"/>
    <cellStyle name="常规 2 8" xfId="567"/>
    <cellStyle name="常规 20" xfId="568"/>
    <cellStyle name="常规 21" xfId="569"/>
    <cellStyle name="常规 22" xfId="570"/>
    <cellStyle name="常规 23" xfId="571"/>
    <cellStyle name="常规 23 2" xfId="572"/>
    <cellStyle name="常规 23 2 2" xfId="573"/>
    <cellStyle name="常规 23 3" xfId="574"/>
    <cellStyle name="常规 24" xfId="575"/>
    <cellStyle name="常规 24 2" xfId="576"/>
    <cellStyle name="常规 24 2 2" xfId="577"/>
    <cellStyle name="常规 24 3" xfId="578"/>
    <cellStyle name="常规 25" xfId="579"/>
    <cellStyle name="常规 25 2" xfId="580"/>
    <cellStyle name="常规 25 2 2" xfId="581"/>
    <cellStyle name="常规 25 3" xfId="582"/>
    <cellStyle name="常规 26" xfId="583"/>
    <cellStyle name="常规 26 2" xfId="584"/>
    <cellStyle name="常规 26 2 2" xfId="585"/>
    <cellStyle name="常规 26 3" xfId="586"/>
    <cellStyle name="常规 27" xfId="587"/>
    <cellStyle name="常规 27 2" xfId="588"/>
    <cellStyle name="常规 27 2 2" xfId="589"/>
    <cellStyle name="常规 27 3" xfId="590"/>
    <cellStyle name="常规 28" xfId="591"/>
    <cellStyle name="常规 28 2" xfId="592"/>
    <cellStyle name="常规 28 2 2" xfId="593"/>
    <cellStyle name="常规 28 3" xfId="594"/>
    <cellStyle name="常规 29" xfId="595"/>
    <cellStyle name="常规 29 2" xfId="596"/>
    <cellStyle name="常规 29 2 2" xfId="597"/>
    <cellStyle name="常规 29 3" xfId="598"/>
    <cellStyle name="常规 2_Sheet1" xfId="599"/>
    <cellStyle name="常规 3" xfId="600"/>
    <cellStyle name="常规 3 2" xfId="601"/>
    <cellStyle name="常规 3 3" xfId="602"/>
    <cellStyle name="常规 3 3 2" xfId="603"/>
    <cellStyle name="常规 3 4" xfId="604"/>
    <cellStyle name="常规 30" xfId="605"/>
    <cellStyle name="常规 30 2" xfId="606"/>
    <cellStyle name="常规 30 3" xfId="607"/>
    <cellStyle name="常规 31" xfId="608"/>
    <cellStyle name="常规 31 2" xfId="609"/>
    <cellStyle name="常规 31 3" xfId="610"/>
    <cellStyle name="常规 32" xfId="611"/>
    <cellStyle name="常规 32 2" xfId="612"/>
    <cellStyle name="常规 32 3" xfId="613"/>
    <cellStyle name="常规 33" xfId="614"/>
    <cellStyle name="常规 33 2" xfId="615"/>
    <cellStyle name="常规 33 3" xfId="616"/>
    <cellStyle name="常规 34" xfId="617"/>
    <cellStyle name="常规 34 2" xfId="618"/>
    <cellStyle name="常规 34 3" xfId="619"/>
    <cellStyle name="常规 35" xfId="620"/>
    <cellStyle name="常规 35 2" xfId="621"/>
    <cellStyle name="常规 35 3" xfId="622"/>
    <cellStyle name="常规 36" xfId="623"/>
    <cellStyle name="常规 36 2" xfId="624"/>
    <cellStyle name="常规 36 3" xfId="625"/>
    <cellStyle name="常规 37" xfId="626"/>
    <cellStyle name="常规 37 2" xfId="627"/>
    <cellStyle name="常规 37 3" xfId="628"/>
    <cellStyle name="常规 38" xfId="629"/>
    <cellStyle name="常规 38 2" xfId="630"/>
    <cellStyle name="常规 38 3" xfId="631"/>
    <cellStyle name="常规 39" xfId="632"/>
    <cellStyle name="常规 39 2" xfId="633"/>
    <cellStyle name="常规 39 3" xfId="634"/>
    <cellStyle name="常规 4" xfId="635"/>
    <cellStyle name="常规 40" xfId="636"/>
    <cellStyle name="常规 40 2" xfId="637"/>
    <cellStyle name="常规 40 3" xfId="638"/>
    <cellStyle name="常规 41" xfId="639"/>
    <cellStyle name="常规 41 2" xfId="640"/>
    <cellStyle name="常规 41 3" xfId="641"/>
    <cellStyle name="常规 42" xfId="642"/>
    <cellStyle name="常规 42 2" xfId="643"/>
    <cellStyle name="常规 42 3" xfId="644"/>
    <cellStyle name="常规 43" xfId="645"/>
    <cellStyle name="常规 43 2" xfId="646"/>
    <cellStyle name="常规 43 3" xfId="647"/>
    <cellStyle name="常规 44" xfId="648"/>
    <cellStyle name="常规 44 2" xfId="649"/>
    <cellStyle name="常规 44 3" xfId="650"/>
    <cellStyle name="常规 45" xfId="651"/>
    <cellStyle name="常规 45 2" xfId="652"/>
    <cellStyle name="常规 45 3" xfId="653"/>
    <cellStyle name="常规 46" xfId="654"/>
    <cellStyle name="常规 46 2" xfId="655"/>
    <cellStyle name="常规 46 3" xfId="656"/>
    <cellStyle name="常规 47" xfId="657"/>
    <cellStyle name="常规 47 2" xfId="658"/>
    <cellStyle name="常规 47 3" xfId="659"/>
    <cellStyle name="常规 48" xfId="660"/>
    <cellStyle name="常规 48 2" xfId="661"/>
    <cellStyle name="常规 48 3" xfId="662"/>
    <cellStyle name="常规 49" xfId="663"/>
    <cellStyle name="常规 49 2" xfId="664"/>
    <cellStyle name="常规 49 3" xfId="665"/>
    <cellStyle name="常规 5" xfId="666"/>
    <cellStyle name="常规 5 7" xfId="667"/>
    <cellStyle name="常规 5 7 2" xfId="668"/>
    <cellStyle name="常规 5 7 2 2" xfId="669"/>
    <cellStyle name="常规 5 7 3" xfId="670"/>
    <cellStyle name="常规 50" xfId="671"/>
    <cellStyle name="常规 50 2" xfId="672"/>
    <cellStyle name="常规 50 3" xfId="673"/>
    <cellStyle name="常规 51" xfId="674"/>
    <cellStyle name="常规 51 2" xfId="675"/>
    <cellStyle name="常规 51 3" xfId="676"/>
    <cellStyle name="常规 52" xfId="677"/>
    <cellStyle name="常规 52 2" xfId="678"/>
    <cellStyle name="常规 52 3" xfId="679"/>
    <cellStyle name="常规 53" xfId="680"/>
    <cellStyle name="常规 53 2" xfId="681"/>
    <cellStyle name="常规 53 3" xfId="682"/>
    <cellStyle name="常规 54" xfId="683"/>
    <cellStyle name="常规 54 2" xfId="684"/>
    <cellStyle name="常规 54 3" xfId="685"/>
    <cellStyle name="常规 55" xfId="686"/>
    <cellStyle name="常规 55 2" xfId="687"/>
    <cellStyle name="常规 55 3" xfId="688"/>
    <cellStyle name="常规 56" xfId="689"/>
    <cellStyle name="常规 56 2" xfId="690"/>
    <cellStyle name="常规 56 3" xfId="691"/>
    <cellStyle name="常规 57" xfId="692"/>
    <cellStyle name="常规 57 2" xfId="693"/>
    <cellStyle name="常规 57 3" xfId="694"/>
    <cellStyle name="常规 58" xfId="695"/>
    <cellStyle name="常规 58 2" xfId="696"/>
    <cellStyle name="常规 58 3" xfId="697"/>
    <cellStyle name="常规 59" xfId="698"/>
    <cellStyle name="常规 59 2" xfId="699"/>
    <cellStyle name="常规 59 3" xfId="700"/>
    <cellStyle name="常规 6" xfId="701"/>
    <cellStyle name="常规 60" xfId="702"/>
    <cellStyle name="常规 60 2" xfId="703"/>
    <cellStyle name="常规 60 3" xfId="704"/>
    <cellStyle name="常规 61" xfId="705"/>
    <cellStyle name="常规 61 2" xfId="706"/>
    <cellStyle name="常规 61 3" xfId="707"/>
    <cellStyle name="常规 62" xfId="708"/>
    <cellStyle name="常规 62 2" xfId="709"/>
    <cellStyle name="常规 62 3" xfId="710"/>
    <cellStyle name="常规 63" xfId="711"/>
    <cellStyle name="常规 63 2" xfId="712"/>
    <cellStyle name="常规 63 3" xfId="713"/>
    <cellStyle name="常规 64" xfId="714"/>
    <cellStyle name="常规 64 2" xfId="715"/>
    <cellStyle name="常规 64 3" xfId="716"/>
    <cellStyle name="常规 65" xfId="717"/>
    <cellStyle name="常规 65 2" xfId="718"/>
    <cellStyle name="常规 65 3" xfId="719"/>
    <cellStyle name="常规 66" xfId="720"/>
    <cellStyle name="常规 66 2" xfId="721"/>
    <cellStyle name="常规 66 3" xfId="722"/>
    <cellStyle name="常规 67" xfId="723"/>
    <cellStyle name="常规 67 2" xfId="724"/>
    <cellStyle name="常规 67 3" xfId="725"/>
    <cellStyle name="常规 68" xfId="726"/>
    <cellStyle name="常规 68 2" xfId="727"/>
    <cellStyle name="常规 68 3" xfId="728"/>
    <cellStyle name="常规 69" xfId="729"/>
    <cellStyle name="常规 69 2" xfId="730"/>
    <cellStyle name="常规 69 3" xfId="731"/>
    <cellStyle name="常规 7" xfId="732"/>
    <cellStyle name="常规 7 7" xfId="733"/>
    <cellStyle name="常规 7 7 2" xfId="734"/>
    <cellStyle name="常规 7 7 2 2" xfId="735"/>
    <cellStyle name="常规 7 7 3" xfId="736"/>
    <cellStyle name="常规 70" xfId="737"/>
    <cellStyle name="常规 70 2" xfId="738"/>
    <cellStyle name="常规 70 3" xfId="739"/>
    <cellStyle name="常规 71" xfId="740"/>
    <cellStyle name="常规 71 2" xfId="741"/>
    <cellStyle name="常规 71 3" xfId="742"/>
    <cellStyle name="常规 72" xfId="743"/>
    <cellStyle name="常规 72 2" xfId="744"/>
    <cellStyle name="常规 72 3" xfId="745"/>
    <cellStyle name="常规 73" xfId="746"/>
    <cellStyle name="常规 73 2" xfId="747"/>
    <cellStyle name="常规 73 3" xfId="748"/>
    <cellStyle name="常规 74" xfId="749"/>
    <cellStyle name="常规 74 2" xfId="750"/>
    <cellStyle name="常规 74 3" xfId="751"/>
    <cellStyle name="常规 75" xfId="752"/>
    <cellStyle name="常规 75 2" xfId="753"/>
    <cellStyle name="常规 75 3" xfId="754"/>
    <cellStyle name="常规 76" xfId="755"/>
    <cellStyle name="常规 76 2" xfId="756"/>
    <cellStyle name="常规 76 3" xfId="757"/>
    <cellStyle name="常规 77" xfId="758"/>
    <cellStyle name="常规 77 2" xfId="759"/>
    <cellStyle name="常规 77 3" xfId="760"/>
    <cellStyle name="常规 78" xfId="761"/>
    <cellStyle name="常规 78 2" xfId="762"/>
    <cellStyle name="常规 78 3" xfId="763"/>
    <cellStyle name="常规 79" xfId="764"/>
    <cellStyle name="常规 79 2" xfId="765"/>
    <cellStyle name="常规 79 3" xfId="766"/>
    <cellStyle name="常规 7_Book1" xfId="767"/>
    <cellStyle name="常规 8" xfId="768"/>
    <cellStyle name="常规 80" xfId="769"/>
    <cellStyle name="常规 80 2" xfId="770"/>
    <cellStyle name="常规 80 2 2" xfId="771"/>
    <cellStyle name="常规 80 3" xfId="772"/>
    <cellStyle name="常规 81" xfId="773"/>
    <cellStyle name="常规 81 2" xfId="774"/>
    <cellStyle name="常规 81 3" xfId="775"/>
    <cellStyle name="常规 82" xfId="776"/>
    <cellStyle name="常规 82 2" xfId="777"/>
    <cellStyle name="常规 82 2 2" xfId="778"/>
    <cellStyle name="常规 82 3" xfId="779"/>
    <cellStyle name="常规 83" xfId="780"/>
    <cellStyle name="常规 83 2" xfId="781"/>
    <cellStyle name="常规 83 3" xfId="782"/>
    <cellStyle name="常规 84" xfId="783"/>
    <cellStyle name="常规 84 2" xfId="784"/>
    <cellStyle name="常规 85" xfId="785"/>
    <cellStyle name="常规 85 2" xfId="786"/>
    <cellStyle name="常规 85 3" xfId="787"/>
    <cellStyle name="常规 86" xfId="788"/>
    <cellStyle name="常规 86 2" xfId="789"/>
    <cellStyle name="常规 86 2 2" xfId="790"/>
    <cellStyle name="常规 86 3" xfId="791"/>
    <cellStyle name="常规 87" xfId="792"/>
    <cellStyle name="常规 87 2" xfId="793"/>
    <cellStyle name="常规 87 3" xfId="794"/>
    <cellStyle name="常规 88" xfId="795"/>
    <cellStyle name="常规 88 2" xfId="796"/>
    <cellStyle name="常规 88 3" xfId="797"/>
    <cellStyle name="常规 89" xfId="798"/>
    <cellStyle name="常规 89 2" xfId="799"/>
    <cellStyle name="常规 89 3" xfId="800"/>
    <cellStyle name="常规 9" xfId="801"/>
    <cellStyle name="常规 90" xfId="802"/>
    <cellStyle name="常规 90 2" xfId="803"/>
    <cellStyle name="常规 90 3" xfId="804"/>
    <cellStyle name="常规 91" xfId="805"/>
    <cellStyle name="常规 91 2" xfId="806"/>
    <cellStyle name="常规 91 3" xfId="807"/>
    <cellStyle name="常规 92" xfId="808"/>
    <cellStyle name="常规 92 2" xfId="809"/>
    <cellStyle name="常规 92 3" xfId="810"/>
    <cellStyle name="常规 93" xfId="811"/>
    <cellStyle name="常规 93 2" xfId="812"/>
    <cellStyle name="常规 93 3" xfId="813"/>
    <cellStyle name="常规 94" xfId="814"/>
    <cellStyle name="常规 94 2" xfId="815"/>
    <cellStyle name="常规 94 3" xfId="816"/>
    <cellStyle name="常规 95" xfId="817"/>
    <cellStyle name="常规 95 2" xfId="818"/>
    <cellStyle name="常规 95 3" xfId="819"/>
    <cellStyle name="常规 96" xfId="820"/>
    <cellStyle name="常规 96 2" xfId="821"/>
    <cellStyle name="常规 96 3" xfId="822"/>
    <cellStyle name="常规 97" xfId="823"/>
    <cellStyle name="常规 97 2" xfId="824"/>
    <cellStyle name="常规 97 3" xfId="825"/>
    <cellStyle name="常规 98" xfId="826"/>
    <cellStyle name="常规 98 2" xfId="827"/>
    <cellStyle name="常规 98 3" xfId="828"/>
    <cellStyle name="常规 99" xfId="829"/>
    <cellStyle name="常规 99 2" xfId="830"/>
    <cellStyle name="常规 99 3" xfId="831"/>
    <cellStyle name="常规_需求汇总表（1-4）" xfId="832"/>
    <cellStyle name="强调 1" xfId="833"/>
    <cellStyle name="强调 1 2" xfId="834"/>
    <cellStyle name="强调 2" xfId="835"/>
    <cellStyle name="强调 2 2" xfId="836"/>
    <cellStyle name="强调 3" xfId="837"/>
    <cellStyle name="强调 3 2" xfId="838"/>
    <cellStyle name="强调文字颜色 1 2" xfId="839"/>
    <cellStyle name="强调文字颜色 1 2 2" xfId="840"/>
    <cellStyle name="强调文字颜色 1 2 2 2" xfId="841"/>
    <cellStyle name="强调文字颜色 1 2 2 2 2" xfId="842"/>
    <cellStyle name="强调文字颜色 1 2 2 3" xfId="843"/>
    <cellStyle name="强调文字颜色 1 2 3" xfId="844"/>
    <cellStyle name="强调文字颜色 1 2 3 2" xfId="845"/>
    <cellStyle name="强调文字颜色 1 2 4" xfId="846"/>
    <cellStyle name="强调文字颜色 1 3" xfId="847"/>
    <cellStyle name="强调文字颜色 1 3 2" xfId="848"/>
    <cellStyle name="强调文字颜色 1 3 2 2" xfId="849"/>
    <cellStyle name="强调文字颜色 1 3 3" xfId="850"/>
    <cellStyle name="强调文字颜色 2 2" xfId="851"/>
    <cellStyle name="强调文字颜色 2 2 2" xfId="852"/>
    <cellStyle name="强调文字颜色 2 2 2 2" xfId="853"/>
    <cellStyle name="强调文字颜色 2 2 2 2 2" xfId="854"/>
    <cellStyle name="强调文字颜色 2 2 2 3" xfId="855"/>
    <cellStyle name="强调文字颜色 2 2 3" xfId="856"/>
    <cellStyle name="强调文字颜色 2 2 3 2" xfId="857"/>
    <cellStyle name="强调文字颜色 2 2 4" xfId="858"/>
    <cellStyle name="强调文字颜色 2 3" xfId="859"/>
    <cellStyle name="强调文字颜色 2 3 2" xfId="860"/>
    <cellStyle name="强调文字颜色 2 3 2 2" xfId="861"/>
    <cellStyle name="强调文字颜色 2 3 3" xfId="862"/>
    <cellStyle name="强调文字颜色 3 2" xfId="863"/>
    <cellStyle name="强调文字颜色 3 2 2" xfId="864"/>
    <cellStyle name="强调文字颜色 3 2 2 2" xfId="865"/>
    <cellStyle name="强调文字颜色 3 2 2 2 2" xfId="866"/>
    <cellStyle name="强调文字颜色 3 2 2 3" xfId="867"/>
    <cellStyle name="强调文字颜色 3 2 3" xfId="868"/>
    <cellStyle name="强调文字颜色 3 2 3 2" xfId="869"/>
    <cellStyle name="强调文字颜色 3 2 4" xfId="870"/>
    <cellStyle name="强调文字颜色 3 3" xfId="871"/>
    <cellStyle name="强调文字颜色 3 3 2" xfId="872"/>
    <cellStyle name="强调文字颜色 3 3 2 2" xfId="873"/>
    <cellStyle name="强调文字颜色 3 3 3" xfId="874"/>
    <cellStyle name="强调文字颜色 4 2" xfId="875"/>
    <cellStyle name="强调文字颜色 4 2 2" xfId="876"/>
    <cellStyle name="强调文字颜色 4 2 2 2" xfId="877"/>
    <cellStyle name="强调文字颜色 4 2 2 2 2" xfId="878"/>
    <cellStyle name="强调文字颜色 4 2 2 3" xfId="879"/>
    <cellStyle name="强调文字颜色 4 2 3" xfId="880"/>
    <cellStyle name="强调文字颜色 4 2 3 2" xfId="881"/>
    <cellStyle name="强调文字颜色 4 2 4" xfId="882"/>
    <cellStyle name="强调文字颜色 4 3" xfId="883"/>
    <cellStyle name="强调文字颜色 4 3 2" xfId="884"/>
    <cellStyle name="强调文字颜色 4 3 2 2" xfId="885"/>
    <cellStyle name="强调文字颜色 4 3 3" xfId="886"/>
    <cellStyle name="强调文字颜色 5 2" xfId="887"/>
    <cellStyle name="强调文字颜色 5 2 2" xfId="888"/>
    <cellStyle name="强调文字颜色 5 2 2 2" xfId="889"/>
    <cellStyle name="强调文字颜色 5 2 2 2 2" xfId="890"/>
    <cellStyle name="强调文字颜色 5 2 2 3" xfId="891"/>
    <cellStyle name="强调文字颜色 5 2 3" xfId="892"/>
    <cellStyle name="强调文字颜色 5 2 3 2" xfId="893"/>
    <cellStyle name="强调文字颜色 5 2 4" xfId="894"/>
    <cellStyle name="强调文字颜色 5 3" xfId="895"/>
    <cellStyle name="强调文字颜色 5 3 2" xfId="896"/>
    <cellStyle name="强调文字颜色 5 3 2 2" xfId="897"/>
    <cellStyle name="强调文字颜色 5 3 3" xfId="898"/>
    <cellStyle name="强调文字颜色 6 2" xfId="899"/>
    <cellStyle name="强调文字颜色 6 2 2" xfId="900"/>
    <cellStyle name="强调文字颜色 6 2 2 2" xfId="901"/>
    <cellStyle name="强调文字颜色 6 2 2 2 2" xfId="902"/>
    <cellStyle name="强调文字颜色 6 2 2 3" xfId="903"/>
    <cellStyle name="强调文字颜色 6 2 3" xfId="904"/>
    <cellStyle name="强调文字颜色 6 2 3 2" xfId="905"/>
    <cellStyle name="强调文字颜色 6 2 4" xfId="906"/>
    <cellStyle name="强调文字颜色 6 3" xfId="907"/>
    <cellStyle name="强调文字颜色 6 3 2" xfId="908"/>
    <cellStyle name="强调文字颜色 6 3 2 2" xfId="909"/>
    <cellStyle name="强调文字颜色 6 3 3" xfId="910"/>
    <cellStyle name="捠壿 [0.00]_Region Orders (2)" xfId="911"/>
    <cellStyle name="捠壿_Region Orders (2)" xfId="912"/>
    <cellStyle name="数量" xfId="913"/>
    <cellStyle name="日期" xfId="914"/>
    <cellStyle name="昗弨_Pacific Region P&amp;L" xfId="915"/>
    <cellStyle name="普通_laroux" xfId="916"/>
    <cellStyle name="标题 1 2" xfId="917"/>
    <cellStyle name="标题 1 2 2" xfId="918"/>
    <cellStyle name="标题 1 2 2 2" xfId="919"/>
    <cellStyle name="标题 1 2 3" xfId="920"/>
    <cellStyle name="标题 1 3" xfId="921"/>
    <cellStyle name="标题 1 3 2" xfId="922"/>
    <cellStyle name="标题 2 2" xfId="923"/>
    <cellStyle name="标题 2 2 2" xfId="924"/>
    <cellStyle name="标题 2 2 2 2" xfId="925"/>
    <cellStyle name="标题 2 2 3" xfId="926"/>
    <cellStyle name="标题 2 3" xfId="927"/>
    <cellStyle name="标题 2 3 2" xfId="928"/>
    <cellStyle name="标题 3 2" xfId="929"/>
    <cellStyle name="标题 3 2 2" xfId="930"/>
    <cellStyle name="标题 3 2 2 2" xfId="931"/>
    <cellStyle name="标题 3 2 3" xfId="932"/>
    <cellStyle name="标题 3 3" xfId="933"/>
    <cellStyle name="标题 3 3 2" xfId="934"/>
    <cellStyle name="标题 4 2" xfId="935"/>
    <cellStyle name="标题 4 2 2" xfId="936"/>
    <cellStyle name="标题 4 2 2 2" xfId="937"/>
    <cellStyle name="标题 4 2 3" xfId="938"/>
    <cellStyle name="标题 4 3" xfId="939"/>
    <cellStyle name="标题 4 3 2" xfId="940"/>
    <cellStyle name="标题 5" xfId="941"/>
    <cellStyle name="标题 5 2" xfId="942"/>
    <cellStyle name="标题 5 2 2" xfId="943"/>
    <cellStyle name="标题 5 3" xfId="944"/>
    <cellStyle name="标题 6" xfId="945"/>
    <cellStyle name="标题 6 2" xfId="946"/>
    <cellStyle name="标题1" xfId="947"/>
    <cellStyle name="样式 1" xfId="948"/>
    <cellStyle name="检查单元格 2" xfId="949"/>
    <cellStyle name="检查单元格 2 2" xfId="950"/>
    <cellStyle name="检查单元格 2 2 2" xfId="951"/>
    <cellStyle name="检查单元格 2 2 2 2" xfId="952"/>
    <cellStyle name="检查单元格 2 2 3" xfId="953"/>
    <cellStyle name="检查单元格 2 3" xfId="954"/>
    <cellStyle name="检查单元格 2 3 2" xfId="955"/>
    <cellStyle name="检查单元格 2 4" xfId="956"/>
    <cellStyle name="汇总 2" xfId="957"/>
    <cellStyle name="汇总 2 2" xfId="958"/>
    <cellStyle name="汇总 2 2 2" xfId="959"/>
    <cellStyle name="汇总 2 2 2 2" xfId="960"/>
    <cellStyle name="汇总 2 2 3" xfId="961"/>
    <cellStyle name="汇总 2 3" xfId="962"/>
    <cellStyle name="汇总 2 3 2" xfId="963"/>
    <cellStyle name="汇总 2 4" xfId="964"/>
    <cellStyle name="汇总 3" xfId="965"/>
    <cellStyle name="汇总 3 2" xfId="966"/>
    <cellStyle name="汇总 3 2 2" xfId="967"/>
    <cellStyle name="汇总 3 3" xfId="968"/>
    <cellStyle name="注释 2" xfId="969"/>
    <cellStyle name="注释 2 2" xfId="970"/>
    <cellStyle name="注释 2 2 2" xfId="971"/>
    <cellStyle name="注释 2 3" xfId="972"/>
    <cellStyle name="注释 2 4" xfId="973"/>
    <cellStyle name="注释 3" xfId="974"/>
    <cellStyle name="注释 3 2" xfId="975"/>
    <cellStyle name="编号" xfId="976"/>
    <cellStyle name="表标题" xfId="977"/>
    <cellStyle name="表标题 2" xfId="978"/>
    <cellStyle name="解释性文本 2" xfId="979"/>
    <cellStyle name="解释性文本 2 2" xfId="980"/>
    <cellStyle name="解释性文本 2 2 2" xfId="981"/>
    <cellStyle name="解释性文本 2 2 2 2" xfId="982"/>
    <cellStyle name="解释性文本 2 2 3" xfId="983"/>
    <cellStyle name="解释性文本 2 3" xfId="984"/>
    <cellStyle name="解释性文本 2 3 2" xfId="985"/>
    <cellStyle name="解释性文本 2 4" xfId="986"/>
    <cellStyle name="警告文本 2" xfId="987"/>
    <cellStyle name="警告文本 2 2" xfId="988"/>
    <cellStyle name="警告文本 2 2 2" xfId="989"/>
    <cellStyle name="警告文本 2 2 2 2" xfId="990"/>
    <cellStyle name="警告文本 2 2 3" xfId="991"/>
    <cellStyle name="警告文本 2 3" xfId="992"/>
    <cellStyle name="警告文本 2 3 2" xfId="993"/>
    <cellStyle name="警告文本 2 4" xfId="994"/>
    <cellStyle name="计算 2" xfId="995"/>
    <cellStyle name="计算 2 2" xfId="996"/>
    <cellStyle name="计算 2 2 2" xfId="997"/>
    <cellStyle name="计算 2 2 2 2" xfId="998"/>
    <cellStyle name="计算 2 2 3" xfId="999"/>
    <cellStyle name="计算 2 3" xfId="1000"/>
    <cellStyle name="计算 3" xfId="1001"/>
    <cellStyle name="计算 3 2" xfId="1002"/>
    <cellStyle name="计算 3 2 2" xfId="1003"/>
    <cellStyle name="计算 3 3" xfId="1004"/>
    <cellStyle name="货币 10" xfId="1005"/>
    <cellStyle name="货币 10 2" xfId="1006"/>
    <cellStyle name="货币 10 3" xfId="1007"/>
    <cellStyle name="货币 11" xfId="1008"/>
    <cellStyle name="货币 11 2" xfId="1009"/>
    <cellStyle name="货币 11 3" xfId="1010"/>
    <cellStyle name="货币 12" xfId="1011"/>
    <cellStyle name="货币 12 2" xfId="1012"/>
    <cellStyle name="货币 12 3" xfId="1013"/>
    <cellStyle name="货币 13" xfId="1014"/>
    <cellStyle name="货币 13 2" xfId="1015"/>
    <cellStyle name="货币 13 3" xfId="1016"/>
    <cellStyle name="货币 14" xfId="1017"/>
    <cellStyle name="货币 14 2" xfId="1018"/>
    <cellStyle name="货币 14 3" xfId="1019"/>
    <cellStyle name="货币 15" xfId="1020"/>
    <cellStyle name="货币 15 2" xfId="1021"/>
    <cellStyle name="货币 15 3" xfId="1022"/>
    <cellStyle name="货币 16" xfId="1023"/>
    <cellStyle name="货币 16 2" xfId="1024"/>
    <cellStyle name="货币 16 3" xfId="1025"/>
    <cellStyle name="货币 17" xfId="1026"/>
    <cellStyle name="货币 17 2" xfId="1027"/>
    <cellStyle name="货币 17 3" xfId="1028"/>
    <cellStyle name="货币 18" xfId="1029"/>
    <cellStyle name="货币 18 2" xfId="1030"/>
    <cellStyle name="货币 18 3" xfId="1031"/>
    <cellStyle name="货币 19" xfId="1032"/>
    <cellStyle name="货币 19 2" xfId="1033"/>
    <cellStyle name="货币 19 3" xfId="1034"/>
    <cellStyle name="货币 2" xfId="1035"/>
    <cellStyle name="货币 2 2" xfId="1036"/>
    <cellStyle name="货币 2 3" xfId="1037"/>
    <cellStyle name="货币 20" xfId="1038"/>
    <cellStyle name="货币 20 2" xfId="1039"/>
    <cellStyle name="货币 20 3" xfId="1040"/>
    <cellStyle name="货币 21" xfId="1041"/>
    <cellStyle name="货币 21 2" xfId="1042"/>
    <cellStyle name="货币 21 3" xfId="1043"/>
    <cellStyle name="货币 3" xfId="1044"/>
    <cellStyle name="货币 3 2" xfId="1045"/>
    <cellStyle name="货币 3 3" xfId="1046"/>
    <cellStyle name="货币 4" xfId="1047"/>
    <cellStyle name="货币 4 2" xfId="1048"/>
    <cellStyle name="货币 4 3" xfId="1049"/>
    <cellStyle name="货币 5" xfId="1050"/>
    <cellStyle name="货币 5 2" xfId="1051"/>
    <cellStyle name="货币 5 3" xfId="1052"/>
    <cellStyle name="货币 6" xfId="1053"/>
    <cellStyle name="货币 6 2" xfId="1054"/>
    <cellStyle name="货币 6 3" xfId="1055"/>
    <cellStyle name="货币 7" xfId="1056"/>
    <cellStyle name="货币 7 2" xfId="1057"/>
    <cellStyle name="货币 7 3" xfId="1058"/>
    <cellStyle name="货币 8" xfId="1059"/>
    <cellStyle name="货币 8 2" xfId="1060"/>
    <cellStyle name="货币 8 3" xfId="1061"/>
    <cellStyle name="货币 9" xfId="1062"/>
    <cellStyle name="货币 9 2" xfId="1063"/>
    <cellStyle name="货币 9 3" xfId="1064"/>
    <cellStyle name="超级链接" xfId="1065"/>
    <cellStyle name="超级链接 2" xfId="1066"/>
    <cellStyle name="超链接 2" xfId="1067"/>
    <cellStyle name="超链接 2 2" xfId="1068"/>
    <cellStyle name="输入 2" xfId="1069"/>
    <cellStyle name="输入 2 2" xfId="1070"/>
    <cellStyle name="输入 2 2 2" xfId="1071"/>
    <cellStyle name="输入 2 2 2 2" xfId="1072"/>
    <cellStyle name="输入 2 2 3" xfId="1073"/>
    <cellStyle name="输入 2 3" xfId="1074"/>
    <cellStyle name="输入 2 3 2" xfId="1075"/>
    <cellStyle name="输入 2 4" xfId="1076"/>
    <cellStyle name="输出 2" xfId="1077"/>
    <cellStyle name="输出 2 2" xfId="1078"/>
    <cellStyle name="输出 2 2 2" xfId="1079"/>
    <cellStyle name="输出 2 2 2 2" xfId="1080"/>
    <cellStyle name="输出 2 2 3" xfId="1081"/>
    <cellStyle name="输出 2 3" xfId="1082"/>
    <cellStyle name="输出 2 3 2" xfId="1083"/>
    <cellStyle name="输出 2 4" xfId="1084"/>
    <cellStyle name="输出 3" xfId="1085"/>
    <cellStyle name="输出 3 2" xfId="1086"/>
    <cellStyle name="输出 3 2 2" xfId="1087"/>
    <cellStyle name="输出 3 3" xfId="1088"/>
    <cellStyle name="适中 2" xfId="1089"/>
    <cellStyle name="适中 2 2" xfId="1090"/>
    <cellStyle name="适中 2 2 2" xfId="1091"/>
    <cellStyle name="适中 2 2 2 2" xfId="1092"/>
    <cellStyle name="适中 2 2 3" xfId="1093"/>
    <cellStyle name="适中 2 3" xfId="1094"/>
    <cellStyle name="适中 3" xfId="1095"/>
    <cellStyle name="适中 3 2" xfId="1096"/>
    <cellStyle name="适中 3 2 2" xfId="1097"/>
    <cellStyle name="适中 3 3" xfId="1098"/>
    <cellStyle name="部门" xfId="1099"/>
    <cellStyle name="链接单元格 2" xfId="1100"/>
    <cellStyle name="链接单元格 2 2" xfId="1101"/>
    <cellStyle name="链接单元格 2 2 2" xfId="1102"/>
    <cellStyle name="链接单元格 2 2 2 2" xfId="1103"/>
    <cellStyle name="链接单元格 2 2 3" xfId="1104"/>
    <cellStyle name="链接单元格 2 3" xfId="1105"/>
    <cellStyle name="链接单元格 3" xfId="1106"/>
    <cellStyle name="链接单元格 3 2" xfId="1107"/>
    <cellStyle name="链接单元格 3 2 2" xfId="1108"/>
    <cellStyle name="链接单元格 3 3" xfId="110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33;&#30446;/&#39033;&#30446;&#24211;/&#29275;&#26639;&#27743;/&#29275;&#26639;&#27743;2018&#24180;&#39033;&#30446;&#24211;/&#31934;&#20934;&#25206;&#36139;&#39033;&#30446;&#24211;/&#27700;&#28023;&#26449;&#22996;&#20250;&#39033;&#30446;&#24211;&#24314;&#35774;(2018-2020&#24180;)&#22240;&#25143;&#22240;&#20154;&#26045;&#31574;&#28165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33;&#30446;/2018&#39033;&#30446;/2018&#24180;&#36139;&#22256;&#26449;&#20986;&#21015;&#39033;&#30446;/&#23913;&#26126;&#21439;2018&#24180;&#33073;&#36139;&#25915;&#22362;&#36164;&#37329;&#32479;&#35745;&#34920;%20&#21547;&#36861;&#21152;&#36164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户调查表（加强版）"/>
      <sheetName val="7.1因户施策清单"/>
      <sheetName val="选择菜单列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B6" t="str">
            <v>牛栏江镇荒田村委会茅草田村小组进村道路硬化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25"/>
    <col collapsed="false" customWidth="true" hidden="false" outlineLevel="0" max="3" min="3" style="0" width="5.25"/>
    <col collapsed="false" customWidth="true" hidden="false" outlineLevel="0" max="4" min="4" style="0" width="7.75"/>
    <col collapsed="false" customWidth="true" hidden="false" outlineLevel="0" max="5" min="5" style="0" width="7.99"/>
    <col collapsed="false" customWidth="true" hidden="false" outlineLevel="0" max="6" min="6" style="0" width="34.99"/>
    <col collapsed="false" customWidth="true" hidden="false" outlineLevel="0" max="7" min="7" style="0" width="9.99"/>
    <col collapsed="false" customWidth="true" hidden="false" outlineLevel="0" max="9" min="8" style="0" width="9.12"/>
    <col collapsed="false" customWidth="true" hidden="false" outlineLevel="0" max="10" min="10" style="0" width="9.25"/>
    <col collapsed="false" customWidth="true" hidden="false" outlineLevel="0" max="11" min="11" style="0" width="7.99"/>
    <col collapsed="false" customWidth="true" hidden="false" outlineLevel="0" max="12" min="12" style="0" width="9.12"/>
    <col collapsed="false" customWidth="true" hidden="false" outlineLevel="0" max="13" min="13" style="0" width="10.87"/>
    <col collapsed="false" customWidth="true" hidden="false" outlineLevel="0" max="14" min="14" style="0" width="7.99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3" customFormat="true" ht="21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/>
      <c r="I4" s="11"/>
      <c r="J4" s="11"/>
      <c r="K4" s="12" t="s">
        <v>10</v>
      </c>
      <c r="L4" s="10" t="s">
        <v>11</v>
      </c>
      <c r="M4" s="10"/>
      <c r="N4" s="10" t="s">
        <v>12</v>
      </c>
    </row>
    <row r="5" s="14" customFormat="true" ht="22.5" hidden="false" customHeight="true" outlineLevel="0" collapsed="false">
      <c r="A5" s="9"/>
      <c r="B5" s="10"/>
      <c r="C5" s="10"/>
      <c r="D5" s="10"/>
      <c r="E5" s="10"/>
      <c r="F5" s="10"/>
      <c r="G5" s="12" t="s">
        <v>13</v>
      </c>
      <c r="H5" s="12" t="s">
        <v>14</v>
      </c>
      <c r="I5" s="12"/>
      <c r="J5" s="12"/>
      <c r="K5" s="12"/>
      <c r="L5" s="10" t="s">
        <v>15</v>
      </c>
      <c r="M5" s="10" t="s">
        <v>16</v>
      </c>
      <c r="N5" s="10"/>
    </row>
    <row r="6" s="14" customFormat="true" ht="22.5" hidden="false" customHeight="true" outlineLevel="0" collapsed="false">
      <c r="A6" s="9"/>
      <c r="B6" s="10"/>
      <c r="C6" s="10"/>
      <c r="D6" s="10"/>
      <c r="E6" s="10"/>
      <c r="F6" s="10"/>
      <c r="G6" s="12"/>
      <c r="H6" s="15" t="s">
        <v>17</v>
      </c>
      <c r="I6" s="15" t="s">
        <v>18</v>
      </c>
      <c r="J6" s="15" t="s">
        <v>19</v>
      </c>
      <c r="K6" s="12"/>
      <c r="L6" s="10"/>
      <c r="M6" s="10"/>
      <c r="N6" s="10"/>
    </row>
    <row r="7" s="14" customFormat="true" ht="20.1" hidden="false" customHeight="true" outlineLevel="0" collapsed="false">
      <c r="A7" s="16" t="n">
        <v>1</v>
      </c>
      <c r="B7" s="17" t="s">
        <v>20</v>
      </c>
      <c r="C7" s="18" t="s">
        <v>21</v>
      </c>
      <c r="D7" s="18" t="s">
        <v>21</v>
      </c>
      <c r="E7" s="18" t="s">
        <v>21</v>
      </c>
      <c r="F7" s="18" t="s">
        <v>21</v>
      </c>
      <c r="G7" s="19" t="n">
        <f aca="false">SUM(G8+G14+G21+G27+G40+G50+G53+G62)</f>
        <v>4543.32</v>
      </c>
      <c r="H7" s="19" t="n">
        <f aca="false">SUM(H8+H14+H21+H27+H40+H50+H53+H62)</f>
        <v>3451.32</v>
      </c>
      <c r="I7" s="19" t="n">
        <f aca="false">SUM(I8+I14+I21+I27+I40+I50+I53+I62)</f>
        <v>692</v>
      </c>
      <c r="J7" s="19" t="n">
        <f aca="false">SUM(J8+J14+J21+J27+J40+J50+J53+J62)</f>
        <v>400</v>
      </c>
      <c r="K7" s="19" t="s">
        <v>21</v>
      </c>
      <c r="L7" s="19" t="n">
        <f aca="false">SUM(L8+L14+L21+L27+L40+L50+L53+L62)</f>
        <v>4676</v>
      </c>
      <c r="M7" s="19" t="n">
        <f aca="false">SUM(M8+M14+M21+M27+M40+M50+M53+M62)</f>
        <v>11819</v>
      </c>
      <c r="N7" s="18" t="s">
        <v>21</v>
      </c>
    </row>
    <row r="8" s="14" customFormat="true" ht="20.1" hidden="false" customHeight="true" outlineLevel="0" collapsed="false">
      <c r="A8" s="20" t="n">
        <v>2</v>
      </c>
      <c r="B8" s="21" t="s">
        <v>22</v>
      </c>
      <c r="C8" s="22" t="s">
        <v>21</v>
      </c>
      <c r="D8" s="22" t="s">
        <v>21</v>
      </c>
      <c r="E8" s="23"/>
      <c r="F8" s="22"/>
      <c r="G8" s="24" t="n">
        <f aca="false">G9+G10+G13</f>
        <v>833.7</v>
      </c>
      <c r="H8" s="24" t="n">
        <f aca="false">H9+H10+H13</f>
        <v>833.7</v>
      </c>
      <c r="I8" s="24" t="n">
        <f aca="false">I9+I10+I13</f>
        <v>0</v>
      </c>
      <c r="J8" s="24" t="n">
        <f aca="false">J9+J10+J13</f>
        <v>0</v>
      </c>
      <c r="K8" s="24"/>
      <c r="L8" s="24" t="n">
        <f aca="false">L9+L10+L13</f>
        <v>397</v>
      </c>
      <c r="M8" s="24" t="n">
        <f aca="false">M9+M10+M13</f>
        <v>0</v>
      </c>
      <c r="N8" s="22" t="s">
        <v>21</v>
      </c>
    </row>
    <row r="9" s="14" customFormat="true" ht="20.1" hidden="false" customHeight="true" outlineLevel="0" collapsed="false">
      <c r="A9" s="20" t="n">
        <v>3</v>
      </c>
      <c r="B9" s="25" t="s">
        <v>23</v>
      </c>
      <c r="C9" s="26" t="s">
        <v>24</v>
      </c>
      <c r="D9" s="26" t="s">
        <v>25</v>
      </c>
      <c r="E9" s="27"/>
      <c r="F9" s="26"/>
      <c r="G9" s="28"/>
      <c r="H9" s="28"/>
      <c r="I9" s="28"/>
      <c r="J9" s="28"/>
      <c r="K9" s="28"/>
      <c r="L9" s="28"/>
      <c r="M9" s="28"/>
      <c r="N9" s="29" t="s">
        <v>26</v>
      </c>
    </row>
    <row r="10" s="14" customFormat="true" ht="20.1" hidden="false" customHeight="true" outlineLevel="0" collapsed="false">
      <c r="A10" s="16" t="n">
        <v>4</v>
      </c>
      <c r="B10" s="25" t="s">
        <v>27</v>
      </c>
      <c r="C10" s="26" t="s">
        <v>24</v>
      </c>
      <c r="D10" s="26" t="s">
        <v>28</v>
      </c>
      <c r="E10" s="27"/>
      <c r="F10" s="26"/>
      <c r="G10" s="28" t="n">
        <f aca="false">H10+I10+J10</f>
        <v>833.7</v>
      </c>
      <c r="H10" s="28" t="n">
        <f aca="false">H11+H12</f>
        <v>833.7</v>
      </c>
      <c r="I10" s="28" t="n">
        <f aca="false">I11+I12</f>
        <v>0</v>
      </c>
      <c r="J10" s="28" t="n">
        <f aca="false">J11+J12</f>
        <v>0</v>
      </c>
      <c r="K10" s="30" t="s">
        <v>29</v>
      </c>
      <c r="L10" s="28" t="n">
        <v>397</v>
      </c>
      <c r="M10" s="28"/>
      <c r="N10" s="29" t="s">
        <v>26</v>
      </c>
    </row>
    <row r="11" s="14" customFormat="true" ht="32.25" hidden="false" customHeight="true" outlineLevel="0" collapsed="false">
      <c r="A11" s="20" t="n">
        <v>5</v>
      </c>
      <c r="B11" s="31" t="s">
        <v>30</v>
      </c>
      <c r="C11" s="26"/>
      <c r="D11" s="26" t="s">
        <v>25</v>
      </c>
      <c r="E11" s="32" t="n">
        <v>397</v>
      </c>
      <c r="F11" s="33" t="s">
        <v>31</v>
      </c>
      <c r="G11" s="28" t="n">
        <f aca="false">H11+I11+J11</f>
        <v>833.7</v>
      </c>
      <c r="H11" s="34" t="n">
        <f aca="false">E11*2.1</f>
        <v>833.7</v>
      </c>
      <c r="I11" s="28"/>
      <c r="J11" s="28"/>
      <c r="K11" s="30" t="s">
        <v>29</v>
      </c>
      <c r="L11" s="28" t="n">
        <v>397</v>
      </c>
      <c r="M11" s="28"/>
      <c r="N11" s="29" t="s">
        <v>32</v>
      </c>
    </row>
    <row r="12" s="14" customFormat="true" ht="20.1" hidden="false" customHeight="true" outlineLevel="0" collapsed="false">
      <c r="A12" s="20" t="n">
        <v>6</v>
      </c>
      <c r="B12" s="31" t="s">
        <v>33</v>
      </c>
      <c r="C12" s="26"/>
      <c r="D12" s="26" t="s">
        <v>25</v>
      </c>
      <c r="E12" s="32"/>
      <c r="F12" s="32"/>
      <c r="G12" s="28"/>
      <c r="H12" s="28"/>
      <c r="I12" s="28"/>
      <c r="J12" s="28"/>
      <c r="K12" s="28"/>
      <c r="L12" s="28"/>
      <c r="M12" s="28"/>
      <c r="N12" s="29" t="s">
        <v>32</v>
      </c>
    </row>
    <row r="13" s="14" customFormat="true" ht="33" hidden="false" customHeight="true" outlineLevel="0" collapsed="false">
      <c r="A13" s="16" t="n">
        <v>7</v>
      </c>
      <c r="B13" s="25" t="s">
        <v>34</v>
      </c>
      <c r="C13" s="26"/>
      <c r="D13" s="26" t="s">
        <v>25</v>
      </c>
      <c r="E13" s="32" t="n">
        <v>2948</v>
      </c>
      <c r="F13" s="26"/>
      <c r="G13" s="34" t="n">
        <f aca="false">H13+I13+J13</f>
        <v>0</v>
      </c>
      <c r="H13" s="28"/>
      <c r="I13" s="28"/>
      <c r="J13" s="28"/>
      <c r="K13" s="28"/>
      <c r="L13" s="28"/>
      <c r="M13" s="28"/>
      <c r="N13" s="29"/>
    </row>
    <row r="14" s="14" customFormat="true" ht="20.1" hidden="false" customHeight="true" outlineLevel="0" collapsed="false">
      <c r="A14" s="20" t="n">
        <v>8</v>
      </c>
      <c r="B14" s="35" t="s">
        <v>35</v>
      </c>
      <c r="C14" s="26"/>
      <c r="D14" s="26"/>
      <c r="E14" s="32"/>
      <c r="F14" s="26"/>
      <c r="G14" s="34" t="n">
        <f aca="false">G15+G16+G17+G18+G19+G20</f>
        <v>0</v>
      </c>
      <c r="H14" s="34" t="n">
        <f aca="false">H15+H16+H17+H18+H19+H20</f>
        <v>0</v>
      </c>
      <c r="I14" s="34" t="n">
        <f aca="false">I15+I16+I17+I18+I19+I20</f>
        <v>0</v>
      </c>
      <c r="J14" s="34" t="n">
        <f aca="false">J15+J16+J17+J18+J19+J20</f>
        <v>0</v>
      </c>
      <c r="K14" s="34"/>
      <c r="L14" s="34" t="n">
        <f aca="false">L15+L16+L17+L18+L19+L20</f>
        <v>0</v>
      </c>
      <c r="M14" s="34" t="n">
        <f aca="false">M15+M16+M17+M18+M19+M20</f>
        <v>549</v>
      </c>
      <c r="N14" s="29"/>
    </row>
    <row r="15" s="14" customFormat="true" ht="32.25" hidden="false" customHeight="true" outlineLevel="0" collapsed="false">
      <c r="A15" s="20" t="n">
        <v>9</v>
      </c>
      <c r="B15" s="36" t="s">
        <v>36</v>
      </c>
      <c r="C15" s="26"/>
      <c r="D15" s="26" t="s">
        <v>37</v>
      </c>
      <c r="E15" s="32" t="n">
        <v>294</v>
      </c>
      <c r="F15" s="26" t="s">
        <v>38</v>
      </c>
      <c r="G15" s="34"/>
      <c r="H15" s="28"/>
      <c r="I15" s="28"/>
      <c r="J15" s="28"/>
      <c r="K15" s="30" t="s">
        <v>29</v>
      </c>
      <c r="L15" s="28"/>
      <c r="M15" s="28" t="n">
        <v>294</v>
      </c>
      <c r="N15" s="29" t="s">
        <v>39</v>
      </c>
    </row>
    <row r="16" s="14" customFormat="true" ht="20.1" hidden="false" customHeight="true" outlineLevel="0" collapsed="false">
      <c r="A16" s="16" t="n">
        <v>10</v>
      </c>
      <c r="B16" s="36" t="s">
        <v>40</v>
      </c>
      <c r="C16" s="26"/>
      <c r="D16" s="26" t="s">
        <v>37</v>
      </c>
      <c r="E16" s="32" t="n">
        <v>27</v>
      </c>
      <c r="F16" s="26"/>
      <c r="G16" s="34"/>
      <c r="H16" s="28"/>
      <c r="I16" s="28"/>
      <c r="J16" s="28"/>
      <c r="K16" s="30" t="s">
        <v>29</v>
      </c>
      <c r="L16" s="28"/>
      <c r="M16" s="28" t="n">
        <v>27</v>
      </c>
      <c r="N16" s="29"/>
    </row>
    <row r="17" s="14" customFormat="true" ht="20.1" hidden="false" customHeight="true" outlineLevel="0" collapsed="false">
      <c r="A17" s="20" t="n">
        <v>11</v>
      </c>
      <c r="B17" s="36" t="s">
        <v>41</v>
      </c>
      <c r="C17" s="26"/>
      <c r="D17" s="26" t="s">
        <v>37</v>
      </c>
      <c r="E17" s="32" t="n">
        <v>24</v>
      </c>
      <c r="F17" s="36" t="s">
        <v>42</v>
      </c>
      <c r="G17" s="34"/>
      <c r="H17" s="28"/>
      <c r="I17" s="28"/>
      <c r="J17" s="28"/>
      <c r="K17" s="30" t="s">
        <v>29</v>
      </c>
      <c r="L17" s="28"/>
      <c r="M17" s="28" t="n">
        <v>24</v>
      </c>
      <c r="N17" s="29" t="s">
        <v>39</v>
      </c>
    </row>
    <row r="18" s="14" customFormat="true" ht="20.1" hidden="false" customHeight="true" outlineLevel="0" collapsed="false">
      <c r="A18" s="20" t="n">
        <v>12</v>
      </c>
      <c r="B18" s="36" t="s">
        <v>43</v>
      </c>
      <c r="C18" s="26"/>
      <c r="D18" s="26" t="s">
        <v>37</v>
      </c>
      <c r="E18" s="32" t="n">
        <v>51</v>
      </c>
      <c r="F18" s="36" t="s">
        <v>44</v>
      </c>
      <c r="G18" s="34"/>
      <c r="H18" s="28"/>
      <c r="I18" s="28"/>
      <c r="J18" s="28"/>
      <c r="K18" s="30" t="s">
        <v>29</v>
      </c>
      <c r="L18" s="28"/>
      <c r="M18" s="28" t="n">
        <v>51</v>
      </c>
      <c r="N18" s="29" t="s">
        <v>39</v>
      </c>
    </row>
    <row r="19" s="14" customFormat="true" ht="20.1" hidden="false" customHeight="true" outlineLevel="0" collapsed="false">
      <c r="A19" s="16" t="n">
        <v>13</v>
      </c>
      <c r="B19" s="36" t="s">
        <v>45</v>
      </c>
      <c r="C19" s="26"/>
      <c r="D19" s="26" t="s">
        <v>37</v>
      </c>
      <c r="E19" s="32" t="n">
        <v>43</v>
      </c>
      <c r="F19" s="36" t="s">
        <v>46</v>
      </c>
      <c r="G19" s="34"/>
      <c r="H19" s="28"/>
      <c r="I19" s="28"/>
      <c r="J19" s="28"/>
      <c r="K19" s="30" t="s">
        <v>29</v>
      </c>
      <c r="L19" s="28"/>
      <c r="M19" s="28" t="n">
        <v>43</v>
      </c>
      <c r="N19" s="29"/>
    </row>
    <row r="20" s="14" customFormat="true" ht="20.1" hidden="false" customHeight="true" outlineLevel="0" collapsed="false">
      <c r="A20" s="20" t="n">
        <v>14</v>
      </c>
      <c r="B20" s="26" t="s">
        <v>47</v>
      </c>
      <c r="C20" s="26"/>
      <c r="D20" s="26" t="s">
        <v>37</v>
      </c>
      <c r="E20" s="32" t="n">
        <v>110</v>
      </c>
      <c r="F20" s="26" t="s">
        <v>48</v>
      </c>
      <c r="G20" s="34"/>
      <c r="H20" s="28"/>
      <c r="I20" s="28"/>
      <c r="J20" s="28"/>
      <c r="K20" s="30" t="s">
        <v>29</v>
      </c>
      <c r="L20" s="28"/>
      <c r="M20" s="28" t="n">
        <v>110</v>
      </c>
      <c r="N20" s="29" t="s">
        <v>39</v>
      </c>
    </row>
    <row r="21" s="14" customFormat="true" ht="20.1" hidden="false" customHeight="true" outlineLevel="0" collapsed="false">
      <c r="A21" s="20" t="n">
        <v>15</v>
      </c>
      <c r="B21" s="35" t="s">
        <v>49</v>
      </c>
      <c r="C21" s="26"/>
      <c r="D21" s="26" t="s">
        <v>37</v>
      </c>
      <c r="E21" s="23" t="n">
        <f aca="false">E22+E23+E24+E25+E26</f>
        <v>5007</v>
      </c>
      <c r="F21" s="26"/>
      <c r="G21" s="34" t="n">
        <f aca="false">G22+G23+G24+G25+G26</f>
        <v>0</v>
      </c>
      <c r="H21" s="34" t="n">
        <f aca="false">H22+H23+H24+H25+H26</f>
        <v>0</v>
      </c>
      <c r="I21" s="34" t="n">
        <f aca="false">I22+I23+I24+I25+I26</f>
        <v>0</v>
      </c>
      <c r="J21" s="34" t="n">
        <f aca="false">J22+J23+J24+J25+J26</f>
        <v>0</v>
      </c>
      <c r="K21" s="30" t="s">
        <v>29</v>
      </c>
      <c r="L21" s="28" t="n">
        <f aca="false">L22+L23+L24+L25+L26</f>
        <v>2597</v>
      </c>
      <c r="M21" s="28" t="n">
        <f aca="false">M22+M23+M24+M25+M26</f>
        <v>5034</v>
      </c>
      <c r="N21" s="29"/>
    </row>
    <row r="22" s="14" customFormat="true" ht="20.1" hidden="false" customHeight="true" outlineLevel="0" collapsed="false">
      <c r="A22" s="16" t="n">
        <v>16</v>
      </c>
      <c r="B22" s="36" t="s">
        <v>50</v>
      </c>
      <c r="C22" s="26"/>
      <c r="D22" s="26" t="s">
        <v>37</v>
      </c>
      <c r="E22" s="32" t="n">
        <v>2479</v>
      </c>
      <c r="F22" s="36" t="s">
        <v>51</v>
      </c>
      <c r="G22" s="34"/>
      <c r="H22" s="28"/>
      <c r="I22" s="28"/>
      <c r="J22" s="28"/>
      <c r="K22" s="30" t="s">
        <v>29</v>
      </c>
      <c r="L22" s="28" t="n">
        <v>1287</v>
      </c>
      <c r="M22" s="28" t="n">
        <v>2479</v>
      </c>
      <c r="N22" s="29" t="s">
        <v>52</v>
      </c>
    </row>
    <row r="23" s="14" customFormat="true" ht="20.1" hidden="false" customHeight="true" outlineLevel="0" collapsed="false">
      <c r="A23" s="20" t="n">
        <v>17</v>
      </c>
      <c r="B23" s="36" t="s">
        <v>53</v>
      </c>
      <c r="C23" s="26"/>
      <c r="D23" s="26" t="s">
        <v>37</v>
      </c>
      <c r="E23" s="32" t="n">
        <v>2479</v>
      </c>
      <c r="F23" s="36" t="s">
        <v>54</v>
      </c>
      <c r="G23" s="34"/>
      <c r="H23" s="28"/>
      <c r="I23" s="28"/>
      <c r="J23" s="28"/>
      <c r="K23" s="30" t="s">
        <v>29</v>
      </c>
      <c r="L23" s="28" t="n">
        <v>1287</v>
      </c>
      <c r="M23" s="28" t="n">
        <v>2479</v>
      </c>
      <c r="N23" s="29" t="s">
        <v>52</v>
      </c>
    </row>
    <row r="24" s="14" customFormat="true" ht="20.1" hidden="false" customHeight="true" outlineLevel="0" collapsed="false">
      <c r="A24" s="20" t="n">
        <v>18</v>
      </c>
      <c r="B24" s="36" t="s">
        <v>55</v>
      </c>
      <c r="C24" s="26"/>
      <c r="D24" s="26" t="s">
        <v>37</v>
      </c>
      <c r="E24" s="32" t="n">
        <v>34</v>
      </c>
      <c r="F24" s="36" t="s">
        <v>56</v>
      </c>
      <c r="G24" s="34"/>
      <c r="H24" s="28"/>
      <c r="I24" s="28"/>
      <c r="J24" s="28"/>
      <c r="K24" s="30" t="s">
        <v>29</v>
      </c>
      <c r="L24" s="28" t="n">
        <v>12</v>
      </c>
      <c r="M24" s="28" t="n">
        <v>34</v>
      </c>
      <c r="N24" s="29" t="s">
        <v>52</v>
      </c>
    </row>
    <row r="25" s="14" customFormat="true" ht="20.1" hidden="false" customHeight="true" outlineLevel="0" collapsed="false">
      <c r="A25" s="16" t="n">
        <v>19</v>
      </c>
      <c r="B25" s="36" t="s">
        <v>57</v>
      </c>
      <c r="C25" s="26"/>
      <c r="D25" s="26" t="s">
        <v>37</v>
      </c>
      <c r="E25" s="32" t="n">
        <v>4</v>
      </c>
      <c r="F25" s="36" t="s">
        <v>58</v>
      </c>
      <c r="G25" s="34"/>
      <c r="H25" s="28"/>
      <c r="I25" s="28"/>
      <c r="J25" s="28"/>
      <c r="K25" s="30" t="s">
        <v>29</v>
      </c>
      <c r="L25" s="28"/>
      <c r="M25" s="28" t="n">
        <v>31</v>
      </c>
      <c r="N25" s="29" t="s">
        <v>52</v>
      </c>
    </row>
    <row r="26" s="14" customFormat="true" ht="20.1" hidden="false" customHeight="true" outlineLevel="0" collapsed="false">
      <c r="A26" s="20" t="n">
        <v>20</v>
      </c>
      <c r="B26" s="36" t="s">
        <v>59</v>
      </c>
      <c r="C26" s="26"/>
      <c r="D26" s="26" t="s">
        <v>37</v>
      </c>
      <c r="E26" s="32" t="n">
        <v>11</v>
      </c>
      <c r="F26" s="36" t="s">
        <v>60</v>
      </c>
      <c r="G26" s="34"/>
      <c r="H26" s="28"/>
      <c r="I26" s="28"/>
      <c r="J26" s="28"/>
      <c r="K26" s="30" t="s">
        <v>29</v>
      </c>
      <c r="L26" s="28" t="n">
        <v>11</v>
      </c>
      <c r="M26" s="28" t="n">
        <v>11</v>
      </c>
      <c r="N26" s="29" t="s">
        <v>52</v>
      </c>
    </row>
    <row r="27" s="14" customFormat="true" ht="20.1" hidden="false" customHeight="true" outlineLevel="0" collapsed="false">
      <c r="A27" s="20" t="n">
        <v>21</v>
      </c>
      <c r="B27" s="21" t="s">
        <v>61</v>
      </c>
      <c r="C27" s="26"/>
      <c r="D27" s="26" t="s">
        <v>37</v>
      </c>
      <c r="E27" s="32"/>
      <c r="F27" s="26"/>
      <c r="G27" s="37" t="n">
        <f aca="false">G28+G33+G34</f>
        <v>0</v>
      </c>
      <c r="H27" s="37" t="n">
        <f aca="false">H28+H33+H34</f>
        <v>0</v>
      </c>
      <c r="I27" s="37" t="n">
        <f aca="false">I28+I33+I34</f>
        <v>0</v>
      </c>
      <c r="J27" s="37" t="n">
        <f aca="false">J28+J33+J34</f>
        <v>0</v>
      </c>
      <c r="K27" s="37"/>
      <c r="L27" s="37" t="n">
        <f aca="false">L28+L33+L34</f>
        <v>33</v>
      </c>
      <c r="M27" s="37" t="n">
        <f aca="false">M28+M33+M34</f>
        <v>551</v>
      </c>
      <c r="N27" s="29"/>
    </row>
    <row r="28" s="14" customFormat="true" ht="20.1" hidden="false" customHeight="true" outlineLevel="0" collapsed="false">
      <c r="A28" s="16" t="n">
        <v>22</v>
      </c>
      <c r="B28" s="36" t="s">
        <v>62</v>
      </c>
      <c r="C28" s="26"/>
      <c r="D28" s="26" t="s">
        <v>37</v>
      </c>
      <c r="E28" s="23" t="n">
        <v>325</v>
      </c>
      <c r="F28" s="26"/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4" t="n">
        <f aca="false">J29+J30+J31+J32</f>
        <v>0</v>
      </c>
      <c r="K28" s="30" t="s">
        <v>29</v>
      </c>
      <c r="L28" s="28" t="n">
        <f aca="false">L29+L30+L31+L32</f>
        <v>0</v>
      </c>
      <c r="M28" s="28" t="n">
        <f aca="false">M29+M30+M31+M32</f>
        <v>325</v>
      </c>
      <c r="N28" s="29" t="s">
        <v>63</v>
      </c>
    </row>
    <row r="29" s="14" customFormat="true" ht="20.1" hidden="false" customHeight="true" outlineLevel="0" collapsed="false">
      <c r="A29" s="20" t="n">
        <v>23</v>
      </c>
      <c r="B29" s="38" t="s">
        <v>64</v>
      </c>
      <c r="C29" s="26"/>
      <c r="D29" s="26" t="s">
        <v>37</v>
      </c>
      <c r="E29" s="27" t="n">
        <v>317</v>
      </c>
      <c r="F29" s="39" t="s">
        <v>65</v>
      </c>
      <c r="G29" s="34"/>
      <c r="H29" s="28"/>
      <c r="I29" s="28"/>
      <c r="J29" s="28"/>
      <c r="K29" s="30" t="s">
        <v>29</v>
      </c>
      <c r="L29" s="28"/>
      <c r="M29" s="28" t="n">
        <v>317</v>
      </c>
      <c r="N29" s="29" t="s">
        <v>63</v>
      </c>
    </row>
    <row r="30" s="14" customFormat="true" ht="20.1" hidden="false" customHeight="true" outlineLevel="0" collapsed="false">
      <c r="A30" s="20" t="n">
        <v>24</v>
      </c>
      <c r="B30" s="38" t="s">
        <v>66</v>
      </c>
      <c r="C30" s="26"/>
      <c r="D30" s="26" t="s">
        <v>37</v>
      </c>
      <c r="E30" s="27" t="n">
        <v>7</v>
      </c>
      <c r="F30" s="39" t="s">
        <v>67</v>
      </c>
      <c r="G30" s="34"/>
      <c r="H30" s="28"/>
      <c r="I30" s="28"/>
      <c r="J30" s="28"/>
      <c r="K30" s="30" t="s">
        <v>29</v>
      </c>
      <c r="L30" s="28"/>
      <c r="M30" s="28" t="n">
        <v>7</v>
      </c>
      <c r="N30" s="29" t="s">
        <v>63</v>
      </c>
    </row>
    <row r="31" s="14" customFormat="true" ht="20.1" hidden="false" customHeight="true" outlineLevel="0" collapsed="false">
      <c r="A31" s="16" t="n">
        <v>25</v>
      </c>
      <c r="B31" s="38" t="s">
        <v>68</v>
      </c>
      <c r="C31" s="26"/>
      <c r="D31" s="26" t="s">
        <v>37</v>
      </c>
      <c r="E31" s="27" t="n">
        <v>1</v>
      </c>
      <c r="F31" s="39" t="s">
        <v>69</v>
      </c>
      <c r="G31" s="34"/>
      <c r="H31" s="28"/>
      <c r="I31" s="28"/>
      <c r="J31" s="28"/>
      <c r="K31" s="30" t="s">
        <v>29</v>
      </c>
      <c r="L31" s="28"/>
      <c r="M31" s="28" t="n">
        <v>1</v>
      </c>
      <c r="N31" s="29" t="s">
        <v>63</v>
      </c>
    </row>
    <row r="32" s="14" customFormat="true" ht="20.1" hidden="false" customHeight="true" outlineLevel="0" collapsed="false">
      <c r="A32" s="20" t="n">
        <v>26</v>
      </c>
      <c r="B32" s="38" t="s">
        <v>70</v>
      </c>
      <c r="C32" s="26"/>
      <c r="D32" s="26" t="s">
        <v>37</v>
      </c>
      <c r="E32" s="27"/>
      <c r="F32" s="26"/>
      <c r="G32" s="34"/>
      <c r="H32" s="28"/>
      <c r="I32" s="28"/>
      <c r="J32" s="28"/>
      <c r="K32" s="28"/>
      <c r="L32" s="28"/>
      <c r="M32" s="28"/>
      <c r="N32" s="29" t="s">
        <v>63</v>
      </c>
    </row>
    <row r="33" s="14" customFormat="true" ht="20.1" hidden="false" customHeight="true" outlineLevel="0" collapsed="false">
      <c r="A33" s="20" t="n">
        <v>27</v>
      </c>
      <c r="B33" s="36" t="s">
        <v>71</v>
      </c>
      <c r="C33" s="26"/>
      <c r="D33" s="26" t="s">
        <v>37</v>
      </c>
      <c r="E33" s="27" t="n">
        <v>193</v>
      </c>
      <c r="F33" s="26" t="s">
        <v>72</v>
      </c>
      <c r="G33" s="34"/>
      <c r="H33" s="28"/>
      <c r="I33" s="28"/>
      <c r="J33" s="28"/>
      <c r="K33" s="30" t="s">
        <v>29</v>
      </c>
      <c r="L33" s="28"/>
      <c r="M33" s="28" t="n">
        <v>193</v>
      </c>
      <c r="N33" s="29" t="s">
        <v>63</v>
      </c>
    </row>
    <row r="34" s="14" customFormat="true" ht="27.75" hidden="false" customHeight="true" outlineLevel="0" collapsed="false">
      <c r="A34" s="16" t="n">
        <v>28</v>
      </c>
      <c r="B34" s="36" t="s">
        <v>73</v>
      </c>
      <c r="C34" s="26"/>
      <c r="D34" s="26" t="s">
        <v>37</v>
      </c>
      <c r="E34" s="27" t="n">
        <v>33</v>
      </c>
      <c r="F34" s="26"/>
      <c r="G34" s="34"/>
      <c r="H34" s="28"/>
      <c r="I34" s="28"/>
      <c r="J34" s="28"/>
      <c r="K34" s="30" t="s">
        <v>29</v>
      </c>
      <c r="L34" s="28" t="n">
        <v>33</v>
      </c>
      <c r="M34" s="28" t="n">
        <v>33</v>
      </c>
      <c r="N34" s="29" t="s">
        <v>63</v>
      </c>
    </row>
    <row r="35" s="14" customFormat="true" ht="20.1" hidden="false" customHeight="true" outlineLevel="0" collapsed="false">
      <c r="A35" s="20" t="n">
        <v>29</v>
      </c>
      <c r="B35" s="38" t="s">
        <v>74</v>
      </c>
      <c r="C35" s="26"/>
      <c r="D35" s="26" t="s">
        <v>37</v>
      </c>
      <c r="E35" s="27" t="n">
        <v>16</v>
      </c>
      <c r="F35" s="26" t="s">
        <v>75</v>
      </c>
      <c r="G35" s="34"/>
      <c r="H35" s="28"/>
      <c r="I35" s="28"/>
      <c r="J35" s="28"/>
      <c r="K35" s="30" t="s">
        <v>29</v>
      </c>
      <c r="L35" s="28" t="n">
        <v>16</v>
      </c>
      <c r="M35" s="28" t="n">
        <v>16</v>
      </c>
      <c r="N35" s="29" t="s">
        <v>76</v>
      </c>
    </row>
    <row r="36" s="14" customFormat="true" ht="20.1" hidden="false" customHeight="true" outlineLevel="0" collapsed="false">
      <c r="A36" s="20" t="n">
        <v>30</v>
      </c>
      <c r="B36" s="38" t="s">
        <v>77</v>
      </c>
      <c r="C36" s="26"/>
      <c r="D36" s="26" t="s">
        <v>37</v>
      </c>
      <c r="E36" s="27"/>
      <c r="F36" s="26"/>
      <c r="G36" s="34"/>
      <c r="H36" s="28"/>
      <c r="I36" s="28"/>
      <c r="J36" s="28"/>
      <c r="K36" s="28"/>
      <c r="L36" s="28"/>
      <c r="M36" s="28"/>
      <c r="N36" s="29"/>
    </row>
    <row r="37" s="14" customFormat="true" ht="20.1" hidden="false" customHeight="true" outlineLevel="0" collapsed="false">
      <c r="A37" s="16" t="n">
        <v>31</v>
      </c>
      <c r="B37" s="38" t="s">
        <v>78</v>
      </c>
      <c r="C37" s="26"/>
      <c r="D37" s="26" t="s">
        <v>37</v>
      </c>
      <c r="E37" s="27" t="n">
        <v>15</v>
      </c>
      <c r="F37" s="26" t="s">
        <v>75</v>
      </c>
      <c r="G37" s="34"/>
      <c r="H37" s="28"/>
      <c r="I37" s="28"/>
      <c r="J37" s="28"/>
      <c r="K37" s="30" t="s">
        <v>29</v>
      </c>
      <c r="L37" s="28" t="n">
        <v>15</v>
      </c>
      <c r="M37" s="28" t="n">
        <v>15</v>
      </c>
      <c r="N37" s="29" t="s">
        <v>63</v>
      </c>
    </row>
    <row r="38" s="14" customFormat="true" ht="20.1" hidden="false" customHeight="true" outlineLevel="0" collapsed="false">
      <c r="A38" s="20" t="n">
        <v>32</v>
      </c>
      <c r="B38" s="38" t="s">
        <v>79</v>
      </c>
      <c r="C38" s="26"/>
      <c r="D38" s="26" t="s">
        <v>37</v>
      </c>
      <c r="E38" s="27"/>
      <c r="F38" s="26"/>
      <c r="G38" s="34"/>
      <c r="H38" s="28"/>
      <c r="I38" s="28"/>
      <c r="J38" s="28"/>
      <c r="K38" s="28"/>
      <c r="L38" s="28"/>
      <c r="M38" s="28"/>
      <c r="N38" s="29"/>
    </row>
    <row r="39" s="14" customFormat="true" ht="20.1" hidden="false" customHeight="true" outlineLevel="0" collapsed="false">
      <c r="A39" s="20" t="n">
        <v>33</v>
      </c>
      <c r="B39" s="38" t="s">
        <v>80</v>
      </c>
      <c r="C39" s="26"/>
      <c r="D39" s="26" t="s">
        <v>37</v>
      </c>
      <c r="E39" s="27" t="n">
        <v>2</v>
      </c>
      <c r="F39" s="26" t="s">
        <v>75</v>
      </c>
      <c r="G39" s="34"/>
      <c r="H39" s="28"/>
      <c r="I39" s="28"/>
      <c r="J39" s="28"/>
      <c r="K39" s="30" t="s">
        <v>29</v>
      </c>
      <c r="L39" s="28" t="n">
        <v>2</v>
      </c>
      <c r="M39" s="28" t="n">
        <v>2</v>
      </c>
      <c r="N39" s="29" t="s">
        <v>81</v>
      </c>
    </row>
    <row r="40" s="14" customFormat="true" ht="20.1" hidden="false" customHeight="true" outlineLevel="0" collapsed="false">
      <c r="A40" s="16" t="n">
        <v>34</v>
      </c>
      <c r="B40" s="40" t="s">
        <v>82</v>
      </c>
      <c r="C40" s="26"/>
      <c r="D40" s="26"/>
      <c r="E40" s="27"/>
      <c r="F40" s="26"/>
      <c r="G40" s="34" t="n">
        <f aca="false">SUM(G41:G49)</f>
        <v>640.12</v>
      </c>
      <c r="H40" s="34" t="n">
        <f aca="false">SUM(H41:H49)</f>
        <v>640.12</v>
      </c>
      <c r="I40" s="34" t="n">
        <f aca="false">SUM(I41:I49)</f>
        <v>0</v>
      </c>
      <c r="J40" s="34" t="n">
        <f aca="false">SUM(J41:J49)</f>
        <v>0</v>
      </c>
      <c r="K40" s="34"/>
      <c r="L40" s="34" t="n">
        <f aca="false">SUM(L41:L49)</f>
        <v>321</v>
      </c>
      <c r="M40" s="34" t="n">
        <f aca="false">SUM(M41:M49)</f>
        <v>695</v>
      </c>
      <c r="N40" s="29"/>
    </row>
    <row r="41" s="14" customFormat="true" ht="29.25" hidden="false" customHeight="true" outlineLevel="0" collapsed="false">
      <c r="A41" s="20" t="n">
        <v>35</v>
      </c>
      <c r="B41" s="40" t="s">
        <v>83</v>
      </c>
      <c r="C41" s="26"/>
      <c r="D41" s="26" t="s">
        <v>25</v>
      </c>
      <c r="E41" s="27" t="n">
        <v>61</v>
      </c>
      <c r="F41" s="26" t="s">
        <v>84</v>
      </c>
      <c r="G41" s="34" t="n">
        <f aca="false">H41+I41+J41</f>
        <v>61</v>
      </c>
      <c r="H41" s="28" t="n">
        <v>61</v>
      </c>
      <c r="I41" s="28"/>
      <c r="J41" s="28"/>
      <c r="K41" s="30" t="s">
        <v>29</v>
      </c>
      <c r="L41" s="28" t="n">
        <v>61</v>
      </c>
      <c r="M41" s="28" t="n">
        <v>236</v>
      </c>
      <c r="N41" s="29" t="s">
        <v>76</v>
      </c>
    </row>
    <row r="42" s="14" customFormat="true" ht="33.75" hidden="false" customHeight="true" outlineLevel="0" collapsed="false">
      <c r="A42" s="20" t="n">
        <v>36</v>
      </c>
      <c r="B42" s="41" t="s">
        <v>85</v>
      </c>
      <c r="C42" s="42"/>
      <c r="D42" s="43" t="s">
        <v>86</v>
      </c>
      <c r="E42" s="27" t="n">
        <v>30</v>
      </c>
      <c r="F42" s="26" t="s">
        <v>87</v>
      </c>
      <c r="G42" s="34" t="n">
        <f aca="false">H42+I42+J42</f>
        <v>2</v>
      </c>
      <c r="H42" s="28" t="n">
        <v>2</v>
      </c>
      <c r="I42" s="28"/>
      <c r="J42" s="28"/>
      <c r="K42" s="30" t="s">
        <v>29</v>
      </c>
      <c r="L42" s="28" t="n">
        <v>3</v>
      </c>
      <c r="M42" s="28" t="n">
        <v>13</v>
      </c>
      <c r="N42" s="29" t="s">
        <v>76</v>
      </c>
    </row>
    <row r="43" s="14" customFormat="true" ht="28.5" hidden="false" customHeight="true" outlineLevel="0" collapsed="false">
      <c r="A43" s="16" t="n">
        <v>37</v>
      </c>
      <c r="B43" s="41" t="s">
        <v>88</v>
      </c>
      <c r="C43" s="43"/>
      <c r="D43" s="41" t="s">
        <v>89</v>
      </c>
      <c r="E43" s="38" t="n">
        <v>60</v>
      </c>
      <c r="F43" s="38" t="s">
        <v>90</v>
      </c>
      <c r="G43" s="34" t="n">
        <f aca="false">H43+I43+J43</f>
        <v>19</v>
      </c>
      <c r="H43" s="28" t="n">
        <v>19</v>
      </c>
      <c r="I43" s="28"/>
      <c r="J43" s="28"/>
      <c r="K43" s="30" t="s">
        <v>29</v>
      </c>
      <c r="L43" s="28" t="n">
        <v>7</v>
      </c>
      <c r="M43" s="28" t="n">
        <v>30</v>
      </c>
      <c r="N43" s="29" t="s">
        <v>76</v>
      </c>
    </row>
    <row r="44" s="14" customFormat="true" ht="20.1" hidden="false" customHeight="true" outlineLevel="0" collapsed="false">
      <c r="A44" s="20" t="n">
        <v>38</v>
      </c>
      <c r="B44" s="41" t="s">
        <v>91</v>
      </c>
      <c r="C44" s="43" t="s">
        <v>24</v>
      </c>
      <c r="D44" s="41"/>
      <c r="E44" s="38"/>
      <c r="F44" s="26" t="s">
        <v>92</v>
      </c>
      <c r="G44" s="34" t="n">
        <f aca="false">H44+I44+J44</f>
        <v>50</v>
      </c>
      <c r="H44" s="28" t="n">
        <v>50</v>
      </c>
      <c r="I44" s="28"/>
      <c r="J44" s="28"/>
      <c r="K44" s="30" t="s">
        <v>93</v>
      </c>
      <c r="L44" s="28" t="n">
        <v>52</v>
      </c>
      <c r="M44" s="28" t="n">
        <v>193</v>
      </c>
      <c r="N44" s="29" t="s">
        <v>76</v>
      </c>
    </row>
    <row r="45" s="14" customFormat="true" ht="27" hidden="false" customHeight="true" outlineLevel="0" collapsed="false">
      <c r="A45" s="20" t="n">
        <v>39</v>
      </c>
      <c r="B45" s="41" t="s">
        <v>94</v>
      </c>
      <c r="C45" s="43" t="s">
        <v>24</v>
      </c>
      <c r="D45" s="41" t="s">
        <v>86</v>
      </c>
      <c r="E45" s="38" t="n">
        <v>3</v>
      </c>
      <c r="F45" s="26" t="s">
        <v>95</v>
      </c>
      <c r="G45" s="34" t="n">
        <f aca="false">H45+I45+J45</f>
        <v>0.18</v>
      </c>
      <c r="H45" s="28" t="n">
        <v>0.18</v>
      </c>
      <c r="I45" s="28"/>
      <c r="J45" s="28"/>
      <c r="K45" s="30" t="s">
        <v>29</v>
      </c>
      <c r="L45" s="28" t="n">
        <v>5</v>
      </c>
      <c r="M45" s="28" t="n">
        <v>17</v>
      </c>
      <c r="N45" s="29" t="s">
        <v>76</v>
      </c>
    </row>
    <row r="46" s="14" customFormat="true" ht="34.5" hidden="false" customHeight="true" outlineLevel="0" collapsed="false">
      <c r="A46" s="16" t="n">
        <v>40</v>
      </c>
      <c r="B46" s="41" t="s">
        <v>96</v>
      </c>
      <c r="C46" s="43" t="s">
        <v>24</v>
      </c>
      <c r="D46" s="41" t="s">
        <v>86</v>
      </c>
      <c r="E46" s="38" t="n">
        <v>29</v>
      </c>
      <c r="F46" s="26" t="s">
        <v>97</v>
      </c>
      <c r="G46" s="34" t="n">
        <f aca="false">H46+I46+J46</f>
        <v>6.09</v>
      </c>
      <c r="H46" s="28" t="n">
        <v>6.09</v>
      </c>
      <c r="I46" s="28"/>
      <c r="J46" s="28"/>
      <c r="K46" s="30" t="s">
        <v>29</v>
      </c>
      <c r="L46" s="28" t="n">
        <v>5</v>
      </c>
      <c r="M46" s="28" t="n">
        <v>17</v>
      </c>
      <c r="N46" s="29" t="s">
        <v>76</v>
      </c>
    </row>
    <row r="47" s="14" customFormat="true" ht="20.1" hidden="false" customHeight="true" outlineLevel="0" collapsed="false">
      <c r="A47" s="20" t="n">
        <v>41</v>
      </c>
      <c r="B47" s="41" t="s">
        <v>98</v>
      </c>
      <c r="C47" s="43" t="s">
        <v>24</v>
      </c>
      <c r="D47" s="41" t="s">
        <v>86</v>
      </c>
      <c r="E47" s="27" t="n">
        <v>1</v>
      </c>
      <c r="F47" s="26" t="s">
        <v>99</v>
      </c>
      <c r="G47" s="34" t="n">
        <f aca="false">H47+I47+J47</f>
        <v>0.45</v>
      </c>
      <c r="H47" s="28" t="n">
        <v>0.45</v>
      </c>
      <c r="I47" s="28"/>
      <c r="J47" s="28"/>
      <c r="K47" s="30" t="s">
        <v>29</v>
      </c>
      <c r="L47" s="28" t="n">
        <v>1</v>
      </c>
      <c r="M47" s="28" t="n">
        <v>3</v>
      </c>
      <c r="N47" s="29" t="s">
        <v>76</v>
      </c>
    </row>
    <row r="48" s="14" customFormat="true" ht="36.75" hidden="false" customHeight="true" outlineLevel="0" collapsed="false">
      <c r="A48" s="20" t="n">
        <v>42</v>
      </c>
      <c r="B48" s="40" t="s">
        <v>100</v>
      </c>
      <c r="C48" s="26"/>
      <c r="D48" s="26" t="s">
        <v>86</v>
      </c>
      <c r="E48" s="27" t="n">
        <v>668</v>
      </c>
      <c r="F48" s="26" t="s">
        <v>101</v>
      </c>
      <c r="G48" s="34" t="n">
        <f aca="false">H48+I48+J48</f>
        <v>33.4</v>
      </c>
      <c r="H48" s="28" t="n">
        <v>33.4</v>
      </c>
      <c r="I48" s="28"/>
      <c r="J48" s="28"/>
      <c r="K48" s="30" t="s">
        <v>29</v>
      </c>
      <c r="L48" s="28" t="n">
        <v>60</v>
      </c>
      <c r="M48" s="28" t="n">
        <v>186</v>
      </c>
      <c r="N48" s="29" t="s">
        <v>76</v>
      </c>
    </row>
    <row r="49" s="14" customFormat="true" ht="40.5" hidden="false" customHeight="true" outlineLevel="0" collapsed="false">
      <c r="A49" s="16" t="n">
        <v>43</v>
      </c>
      <c r="B49" s="38" t="s">
        <v>102</v>
      </c>
      <c r="C49" s="26"/>
      <c r="D49" s="26" t="s">
        <v>25</v>
      </c>
      <c r="E49" s="27" t="n">
        <v>127</v>
      </c>
      <c r="F49" s="26" t="s">
        <v>103</v>
      </c>
      <c r="G49" s="34" t="n">
        <f aca="false">H49+I49+J49</f>
        <v>468</v>
      </c>
      <c r="H49" s="28" t="n">
        <v>468</v>
      </c>
      <c r="I49" s="28"/>
      <c r="J49" s="28"/>
      <c r="K49" s="30" t="s">
        <v>29</v>
      </c>
      <c r="L49" s="28" t="n">
        <v>127</v>
      </c>
      <c r="M49" s="28"/>
      <c r="N49" s="29" t="s">
        <v>104</v>
      </c>
    </row>
    <row r="50" s="45" customFormat="true" ht="20.1" hidden="false" customHeight="true" outlineLevel="0" collapsed="false">
      <c r="A50" s="20" t="n">
        <v>44</v>
      </c>
      <c r="B50" s="35" t="s">
        <v>105</v>
      </c>
      <c r="C50" s="40"/>
      <c r="D50" s="40" t="s">
        <v>37</v>
      </c>
      <c r="E50" s="23"/>
      <c r="F50" s="40"/>
      <c r="G50" s="34"/>
      <c r="H50" s="34"/>
      <c r="I50" s="34"/>
      <c r="J50" s="34"/>
      <c r="K50" s="34"/>
      <c r="L50" s="34" t="n">
        <f aca="false">L51+L52</f>
        <v>85</v>
      </c>
      <c r="M50" s="34" t="n">
        <f aca="false">M51+M52</f>
        <v>264</v>
      </c>
      <c r="N50" s="44"/>
    </row>
    <row r="51" s="14" customFormat="true" ht="20.1" hidden="false" customHeight="true" outlineLevel="0" collapsed="false">
      <c r="A51" s="20" t="n">
        <v>45</v>
      </c>
      <c r="B51" s="36" t="s">
        <v>106</v>
      </c>
      <c r="C51" s="26"/>
      <c r="D51" s="26" t="s">
        <v>86</v>
      </c>
      <c r="E51" s="28" t="n">
        <v>109.62</v>
      </c>
      <c r="F51" s="26" t="s">
        <v>107</v>
      </c>
      <c r="G51" s="34"/>
      <c r="H51" s="28"/>
      <c r="I51" s="28"/>
      <c r="J51" s="28"/>
      <c r="K51" s="30" t="s">
        <v>29</v>
      </c>
      <c r="L51" s="28" t="n">
        <v>59</v>
      </c>
      <c r="M51" s="28" t="n">
        <v>238</v>
      </c>
      <c r="N51" s="29" t="s">
        <v>76</v>
      </c>
    </row>
    <row r="52" s="14" customFormat="true" ht="20.1" hidden="false" customHeight="true" outlineLevel="0" collapsed="false">
      <c r="A52" s="16" t="n">
        <v>46</v>
      </c>
      <c r="B52" s="25" t="s">
        <v>108</v>
      </c>
      <c r="C52" s="26"/>
      <c r="D52" s="26" t="s">
        <v>37</v>
      </c>
      <c r="E52" s="27" t="n">
        <v>26</v>
      </c>
      <c r="F52" s="26" t="s">
        <v>109</v>
      </c>
      <c r="G52" s="34"/>
      <c r="H52" s="28"/>
      <c r="I52" s="28"/>
      <c r="J52" s="28"/>
      <c r="K52" s="30" t="s">
        <v>29</v>
      </c>
      <c r="L52" s="28" t="n">
        <v>26</v>
      </c>
      <c r="M52" s="28" t="n">
        <v>26</v>
      </c>
      <c r="N52" s="29" t="s">
        <v>76</v>
      </c>
    </row>
    <row r="53" s="45" customFormat="true" ht="20.1" hidden="false" customHeight="true" outlineLevel="0" collapsed="false">
      <c r="A53" s="20" t="n">
        <v>47</v>
      </c>
      <c r="B53" s="35" t="s">
        <v>110</v>
      </c>
      <c r="C53" s="40"/>
      <c r="D53" s="40" t="s">
        <v>37</v>
      </c>
      <c r="E53" s="23" t="n">
        <v>388</v>
      </c>
      <c r="F53" s="40"/>
      <c r="G53" s="34"/>
      <c r="H53" s="34"/>
      <c r="I53" s="34"/>
      <c r="J53" s="34"/>
      <c r="K53" s="34"/>
      <c r="L53" s="34" t="n">
        <f aca="false">L54+L55</f>
        <v>11</v>
      </c>
      <c r="M53" s="34" t="n">
        <f aca="false">M54+M55+68+69</f>
        <v>441</v>
      </c>
      <c r="N53" s="44"/>
    </row>
    <row r="54" s="14" customFormat="true" ht="20.1" hidden="false" customHeight="true" outlineLevel="0" collapsed="false">
      <c r="A54" s="20" t="n">
        <v>48</v>
      </c>
      <c r="B54" s="36" t="s">
        <v>111</v>
      </c>
      <c r="C54" s="26"/>
      <c r="D54" s="26" t="s">
        <v>37</v>
      </c>
      <c r="E54" s="27" t="n">
        <v>292</v>
      </c>
      <c r="F54" s="26" t="s">
        <v>112</v>
      </c>
      <c r="G54" s="34"/>
      <c r="H54" s="28"/>
      <c r="I54" s="28"/>
      <c r="J54" s="28"/>
      <c r="K54" s="30" t="s">
        <v>29</v>
      </c>
      <c r="L54" s="28"/>
      <c r="M54" s="28" t="n">
        <v>292</v>
      </c>
      <c r="N54" s="29" t="s">
        <v>113</v>
      </c>
    </row>
    <row r="55" s="14" customFormat="true" ht="20.1" hidden="false" customHeight="true" outlineLevel="0" collapsed="false">
      <c r="A55" s="16" t="n">
        <v>49</v>
      </c>
      <c r="B55" s="36" t="s">
        <v>114</v>
      </c>
      <c r="C55" s="26"/>
      <c r="D55" s="26" t="s">
        <v>37</v>
      </c>
      <c r="E55" s="27" t="n">
        <v>12</v>
      </c>
      <c r="F55" s="26" t="s">
        <v>115</v>
      </c>
      <c r="G55" s="34"/>
      <c r="H55" s="28"/>
      <c r="I55" s="28"/>
      <c r="J55" s="28"/>
      <c r="K55" s="30" t="s">
        <v>29</v>
      </c>
      <c r="L55" s="28" t="n">
        <v>11</v>
      </c>
      <c r="M55" s="28" t="n">
        <v>12</v>
      </c>
      <c r="N55" s="29" t="s">
        <v>113</v>
      </c>
    </row>
    <row r="56" s="14" customFormat="true" ht="20.1" hidden="false" customHeight="true" outlineLevel="0" collapsed="false">
      <c r="A56" s="20" t="n">
        <v>50</v>
      </c>
      <c r="B56" s="38" t="s">
        <v>116</v>
      </c>
      <c r="C56" s="26"/>
      <c r="D56" s="26" t="s">
        <v>37</v>
      </c>
      <c r="E56" s="27" t="n">
        <v>10</v>
      </c>
      <c r="F56" s="26" t="s">
        <v>117</v>
      </c>
      <c r="G56" s="34"/>
      <c r="H56" s="28"/>
      <c r="I56" s="28"/>
      <c r="J56" s="28"/>
      <c r="K56" s="30" t="s">
        <v>29</v>
      </c>
      <c r="L56" s="28" t="n">
        <v>9</v>
      </c>
      <c r="M56" s="28" t="n">
        <v>10</v>
      </c>
      <c r="N56" s="29" t="s">
        <v>113</v>
      </c>
    </row>
    <row r="57" s="14" customFormat="true" ht="20.1" hidden="false" customHeight="true" outlineLevel="0" collapsed="false">
      <c r="A57" s="20" t="n">
        <v>51</v>
      </c>
      <c r="B57" s="38" t="s">
        <v>118</v>
      </c>
      <c r="C57" s="26"/>
      <c r="D57" s="26" t="s">
        <v>37</v>
      </c>
      <c r="E57" s="27" t="n">
        <v>2</v>
      </c>
      <c r="F57" s="26" t="s">
        <v>119</v>
      </c>
      <c r="G57" s="34"/>
      <c r="H57" s="28"/>
      <c r="I57" s="28"/>
      <c r="J57" s="28"/>
      <c r="K57" s="30" t="s">
        <v>29</v>
      </c>
      <c r="L57" s="28" t="n">
        <v>2</v>
      </c>
      <c r="M57" s="28" t="n">
        <v>2</v>
      </c>
      <c r="N57" s="29" t="s">
        <v>113</v>
      </c>
    </row>
    <row r="58" s="14" customFormat="true" ht="20.1" hidden="false" customHeight="true" outlineLevel="0" collapsed="false">
      <c r="A58" s="16" t="n">
        <v>52</v>
      </c>
      <c r="B58" s="36" t="s">
        <v>120</v>
      </c>
      <c r="C58" s="26"/>
      <c r="D58" s="26" t="s">
        <v>37</v>
      </c>
      <c r="E58" s="27" t="n">
        <v>84</v>
      </c>
      <c r="F58" s="26" t="s">
        <v>121</v>
      </c>
      <c r="G58" s="34"/>
      <c r="H58" s="28"/>
      <c r="I58" s="28"/>
      <c r="J58" s="28"/>
      <c r="K58" s="30" t="s">
        <v>29</v>
      </c>
      <c r="L58" s="28" t="n">
        <v>82</v>
      </c>
      <c r="M58" s="28" t="n">
        <v>84</v>
      </c>
      <c r="N58" s="29" t="s">
        <v>122</v>
      </c>
    </row>
    <row r="59" s="14" customFormat="true" ht="20.1" hidden="false" customHeight="true" outlineLevel="0" collapsed="false">
      <c r="A59" s="20" t="n">
        <v>53</v>
      </c>
      <c r="B59" s="36" t="s">
        <v>123</v>
      </c>
      <c r="C59" s="26"/>
      <c r="D59" s="26" t="s">
        <v>37</v>
      </c>
      <c r="E59" s="27"/>
      <c r="F59" s="26"/>
      <c r="G59" s="34"/>
      <c r="H59" s="28"/>
      <c r="I59" s="28"/>
      <c r="J59" s="28"/>
      <c r="K59" s="28"/>
      <c r="L59" s="28"/>
      <c r="M59" s="28"/>
      <c r="N59" s="29"/>
    </row>
    <row r="60" s="14" customFormat="true" ht="20.1" hidden="false" customHeight="true" outlineLevel="0" collapsed="false">
      <c r="A60" s="20" t="n">
        <v>54</v>
      </c>
      <c r="B60" s="38" t="s">
        <v>124</v>
      </c>
      <c r="C60" s="26"/>
      <c r="D60" s="26" t="s">
        <v>37</v>
      </c>
      <c r="E60" s="27"/>
      <c r="F60" s="26"/>
      <c r="G60" s="34"/>
      <c r="H60" s="28"/>
      <c r="I60" s="28"/>
      <c r="J60" s="28"/>
      <c r="K60" s="28"/>
      <c r="L60" s="28"/>
      <c r="M60" s="28"/>
      <c r="N60" s="29"/>
    </row>
    <row r="61" s="14" customFormat="true" ht="20.1" hidden="false" customHeight="true" outlineLevel="0" collapsed="false">
      <c r="A61" s="16" t="n">
        <v>55</v>
      </c>
      <c r="B61" s="38" t="s">
        <v>125</v>
      </c>
      <c r="C61" s="26"/>
      <c r="D61" s="26" t="s">
        <v>37</v>
      </c>
      <c r="E61" s="27"/>
      <c r="F61" s="26" t="s">
        <v>126</v>
      </c>
      <c r="G61" s="34"/>
      <c r="H61" s="28"/>
      <c r="I61" s="28"/>
      <c r="J61" s="28"/>
      <c r="K61" s="28"/>
      <c r="L61" s="28" t="n">
        <v>2</v>
      </c>
      <c r="M61" s="28" t="n">
        <v>2</v>
      </c>
      <c r="N61" s="29"/>
    </row>
    <row r="62" s="14" customFormat="true" ht="20.1" hidden="false" customHeight="true" outlineLevel="0" collapsed="false">
      <c r="A62" s="20" t="n">
        <v>56</v>
      </c>
      <c r="B62" s="21" t="s">
        <v>127</v>
      </c>
      <c r="C62" s="26"/>
      <c r="D62" s="26"/>
      <c r="E62" s="27"/>
      <c r="F62" s="26"/>
      <c r="G62" s="34" t="n">
        <f aca="false">G63+G88+G92+G94+G95</f>
        <v>3069.5</v>
      </c>
      <c r="H62" s="34" t="n">
        <f aca="false">H63+H88+H92+H94+H95</f>
        <v>1977.5</v>
      </c>
      <c r="I62" s="34" t="n">
        <f aca="false">I63+I88+I92+I94+I95</f>
        <v>692</v>
      </c>
      <c r="J62" s="34" t="n">
        <f aca="false">J63+J88+J92+J94+J95</f>
        <v>400</v>
      </c>
      <c r="K62" s="34"/>
      <c r="L62" s="34" t="n">
        <f aca="false">L63+L88</f>
        <v>1232</v>
      </c>
      <c r="M62" s="34" t="n">
        <f aca="false">M63+M88</f>
        <v>4285</v>
      </c>
      <c r="N62" s="29" t="s">
        <v>128</v>
      </c>
    </row>
    <row r="63" s="14" customFormat="true" ht="30" hidden="false" customHeight="true" outlineLevel="0" collapsed="false">
      <c r="A63" s="20" t="n">
        <v>57</v>
      </c>
      <c r="B63" s="25" t="s">
        <v>129</v>
      </c>
      <c r="C63" s="26"/>
      <c r="D63" s="26"/>
      <c r="E63" s="27"/>
      <c r="F63" s="26"/>
      <c r="G63" s="34" t="n">
        <f aca="false">SUM(G64:G87)</f>
        <v>2260.5</v>
      </c>
      <c r="H63" s="34" t="n">
        <f aca="false">SUM(H64:H87)</f>
        <v>1668.5</v>
      </c>
      <c r="I63" s="34" t="n">
        <f aca="false">SUM(I64:I87)</f>
        <v>592</v>
      </c>
      <c r="J63" s="34" t="n">
        <f aca="false">SUM(J64:J86)</f>
        <v>0</v>
      </c>
      <c r="K63" s="34"/>
      <c r="L63" s="34" t="n">
        <f aca="false">SUM(L64:L87)</f>
        <v>1211</v>
      </c>
      <c r="M63" s="34" t="n">
        <f aca="false">SUM(M64:M87)</f>
        <v>4210</v>
      </c>
      <c r="N63" s="29"/>
    </row>
    <row r="64" s="14" customFormat="true" ht="45.75" hidden="false" customHeight="true" outlineLevel="0" collapsed="false">
      <c r="A64" s="16" t="n">
        <v>58</v>
      </c>
      <c r="B64" s="46" t="s">
        <v>130</v>
      </c>
      <c r="C64" s="26" t="s">
        <v>24</v>
      </c>
      <c r="D64" s="26" t="s">
        <v>131</v>
      </c>
      <c r="E64" s="27" t="n">
        <v>1</v>
      </c>
      <c r="F64" s="26" t="s">
        <v>132</v>
      </c>
      <c r="G64" s="34" t="n">
        <f aca="false">H64+I64+J64</f>
        <v>141</v>
      </c>
      <c r="H64" s="28" t="n">
        <v>141</v>
      </c>
      <c r="I64" s="28"/>
      <c r="J64" s="28"/>
      <c r="K64" s="30" t="s">
        <v>93</v>
      </c>
      <c r="L64" s="28" t="n">
        <v>52</v>
      </c>
      <c r="M64" s="28" t="n">
        <v>193</v>
      </c>
      <c r="N64" s="29" t="s">
        <v>133</v>
      </c>
    </row>
    <row r="65" s="14" customFormat="true" ht="52.5" hidden="false" customHeight="true" outlineLevel="0" collapsed="false">
      <c r="A65" s="20" t="n">
        <v>59</v>
      </c>
      <c r="B65" s="47" t="s">
        <v>134</v>
      </c>
      <c r="C65" s="43" t="s">
        <v>24</v>
      </c>
      <c r="D65" s="43" t="s">
        <v>135</v>
      </c>
      <c r="E65" s="28" t="n">
        <v>0.39</v>
      </c>
      <c r="F65" s="48" t="s">
        <v>136</v>
      </c>
      <c r="G65" s="34" t="n">
        <f aca="false">H65+I65+J65</f>
        <v>29</v>
      </c>
      <c r="H65" s="34" t="n">
        <v>29</v>
      </c>
      <c r="I65" s="28"/>
      <c r="J65" s="28"/>
      <c r="K65" s="30" t="s">
        <v>93</v>
      </c>
      <c r="L65" s="28" t="n">
        <v>5</v>
      </c>
      <c r="M65" s="28" t="n">
        <v>20</v>
      </c>
      <c r="N65" s="29" t="s">
        <v>133</v>
      </c>
    </row>
    <row r="66" s="14" customFormat="true" ht="36" hidden="false" customHeight="true" outlineLevel="0" collapsed="false">
      <c r="A66" s="20" t="n">
        <v>60</v>
      </c>
      <c r="B66" s="46" t="s">
        <v>137</v>
      </c>
      <c r="C66" s="43"/>
      <c r="D66" s="43" t="s">
        <v>138</v>
      </c>
      <c r="E66" s="28" t="n">
        <v>0.68</v>
      </c>
      <c r="F66" s="49" t="s">
        <v>139</v>
      </c>
      <c r="G66" s="34" t="n">
        <f aca="false">H66+I66+J66</f>
        <v>31</v>
      </c>
      <c r="H66" s="28" t="n">
        <v>31</v>
      </c>
      <c r="I66" s="28"/>
      <c r="J66" s="28"/>
      <c r="K66" s="30" t="s">
        <v>93</v>
      </c>
      <c r="L66" s="28" t="n">
        <v>11</v>
      </c>
      <c r="M66" s="28" t="n">
        <v>46</v>
      </c>
      <c r="N66" s="29" t="s">
        <v>128</v>
      </c>
    </row>
    <row r="67" s="14" customFormat="true" ht="36" hidden="false" customHeight="true" outlineLevel="0" collapsed="false">
      <c r="A67" s="16" t="n">
        <v>61</v>
      </c>
      <c r="B67" s="46" t="s">
        <v>140</v>
      </c>
      <c r="C67" s="43"/>
      <c r="D67" s="43" t="s">
        <v>138</v>
      </c>
      <c r="E67" s="28" t="n">
        <v>12</v>
      </c>
      <c r="F67" s="49" t="s">
        <v>141</v>
      </c>
      <c r="G67" s="34" t="n">
        <f aca="false">H67+I67+J67</f>
        <v>36</v>
      </c>
      <c r="H67" s="28" t="n">
        <v>36</v>
      </c>
      <c r="I67" s="28"/>
      <c r="J67" s="28"/>
      <c r="K67" s="30" t="s">
        <v>93</v>
      </c>
      <c r="L67" s="28" t="n">
        <v>5</v>
      </c>
      <c r="M67" s="28" t="n">
        <v>20</v>
      </c>
      <c r="N67" s="29" t="s">
        <v>128</v>
      </c>
    </row>
    <row r="68" s="14" customFormat="true" ht="41.25" hidden="false" customHeight="true" outlineLevel="0" collapsed="false">
      <c r="A68" s="20" t="n">
        <v>62</v>
      </c>
      <c r="B68" s="48" t="s">
        <v>142</v>
      </c>
      <c r="C68" s="48" t="s">
        <v>24</v>
      </c>
      <c r="D68" s="48" t="s">
        <v>135</v>
      </c>
      <c r="E68" s="48" t="n">
        <v>5.73</v>
      </c>
      <c r="F68" s="48" t="s">
        <v>143</v>
      </c>
      <c r="G68" s="34" t="n">
        <f aca="false">H68+I68+J68</f>
        <v>223</v>
      </c>
      <c r="H68" s="34" t="n">
        <v>223</v>
      </c>
      <c r="I68" s="34"/>
      <c r="J68" s="34"/>
      <c r="K68" s="30" t="s">
        <v>93</v>
      </c>
      <c r="L68" s="50" t="n">
        <v>83</v>
      </c>
      <c r="M68" s="50" t="n">
        <v>278</v>
      </c>
      <c r="N68" s="29" t="s">
        <v>128</v>
      </c>
    </row>
    <row r="69" s="14" customFormat="true" ht="75.75" hidden="false" customHeight="true" outlineLevel="0" collapsed="false">
      <c r="A69" s="20" t="n">
        <v>63</v>
      </c>
      <c r="B69" s="51" t="s">
        <v>144</v>
      </c>
      <c r="C69" s="43" t="s">
        <v>145</v>
      </c>
      <c r="D69" s="43" t="s">
        <v>135</v>
      </c>
      <c r="E69" s="26" t="n">
        <v>5.1</v>
      </c>
      <c r="F69" s="52" t="s">
        <v>146</v>
      </c>
      <c r="G69" s="34" t="n">
        <f aca="false">H69+I69+J69</f>
        <v>256</v>
      </c>
      <c r="H69" s="53"/>
      <c r="I69" s="34" t="n">
        <v>256</v>
      </c>
      <c r="J69" s="34"/>
      <c r="K69" s="30" t="s">
        <v>93</v>
      </c>
      <c r="L69" s="28" t="n">
        <v>83</v>
      </c>
      <c r="M69" s="28" t="n">
        <v>278</v>
      </c>
      <c r="N69" s="29" t="s">
        <v>128</v>
      </c>
    </row>
    <row r="70" s="14" customFormat="true" ht="36" hidden="false" customHeight="true" outlineLevel="0" collapsed="false">
      <c r="A70" s="16" t="n">
        <v>64</v>
      </c>
      <c r="B70" s="51" t="s">
        <v>147</v>
      </c>
      <c r="C70" s="43" t="s">
        <v>24</v>
      </c>
      <c r="D70" s="43" t="s">
        <v>135</v>
      </c>
      <c r="E70" s="54" t="n">
        <v>4</v>
      </c>
      <c r="F70" s="51" t="s">
        <v>148</v>
      </c>
      <c r="G70" s="34" t="n">
        <f aca="false">H70+I70+J70</f>
        <v>152</v>
      </c>
      <c r="H70" s="53"/>
      <c r="I70" s="34" t="n">
        <v>152</v>
      </c>
      <c r="J70" s="34"/>
      <c r="K70" s="30" t="s">
        <v>93</v>
      </c>
      <c r="L70" s="28" t="n">
        <v>83</v>
      </c>
      <c r="M70" s="28" t="n">
        <v>278</v>
      </c>
      <c r="N70" s="29" t="s">
        <v>128</v>
      </c>
    </row>
    <row r="71" s="14" customFormat="true" ht="36" hidden="false" customHeight="true" outlineLevel="0" collapsed="false">
      <c r="A71" s="20" t="n">
        <v>65</v>
      </c>
      <c r="B71" s="51" t="s">
        <v>149</v>
      </c>
      <c r="C71" s="43" t="s">
        <v>24</v>
      </c>
      <c r="D71" s="43" t="s">
        <v>135</v>
      </c>
      <c r="E71" s="54" t="n">
        <v>1</v>
      </c>
      <c r="F71" s="51" t="s">
        <v>150</v>
      </c>
      <c r="G71" s="34" t="n">
        <f aca="false">H71+I71+J71</f>
        <v>38</v>
      </c>
      <c r="H71" s="53"/>
      <c r="I71" s="34" t="n">
        <v>38</v>
      </c>
      <c r="J71" s="34"/>
      <c r="K71" s="30" t="s">
        <v>93</v>
      </c>
      <c r="L71" s="28" t="n">
        <v>83</v>
      </c>
      <c r="M71" s="28" t="n">
        <v>278</v>
      </c>
      <c r="N71" s="29" t="s">
        <v>128</v>
      </c>
    </row>
    <row r="72" s="14" customFormat="true" ht="36" hidden="false" customHeight="true" outlineLevel="0" collapsed="false">
      <c r="A72" s="20" t="n">
        <v>66</v>
      </c>
      <c r="B72" s="51" t="s">
        <v>151</v>
      </c>
      <c r="C72" s="43" t="s">
        <v>24</v>
      </c>
      <c r="D72" s="43" t="s">
        <v>135</v>
      </c>
      <c r="E72" s="54" t="n">
        <v>2.4</v>
      </c>
      <c r="F72" s="52" t="s">
        <v>152</v>
      </c>
      <c r="G72" s="34" t="n">
        <f aca="false">H72+I72+J72</f>
        <v>82</v>
      </c>
      <c r="H72" s="53"/>
      <c r="I72" s="34" t="n">
        <v>82</v>
      </c>
      <c r="J72" s="34"/>
      <c r="K72" s="30" t="s">
        <v>93</v>
      </c>
      <c r="L72" s="28" t="n">
        <v>83</v>
      </c>
      <c r="M72" s="28" t="n">
        <v>278</v>
      </c>
      <c r="N72" s="29" t="s">
        <v>128</v>
      </c>
    </row>
    <row r="73" s="14" customFormat="true" ht="36" hidden="false" customHeight="true" outlineLevel="0" collapsed="false">
      <c r="A73" s="16" t="n">
        <v>67</v>
      </c>
      <c r="B73" s="51" t="s">
        <v>153</v>
      </c>
      <c r="C73" s="43"/>
      <c r="D73" s="43" t="s">
        <v>135</v>
      </c>
      <c r="E73" s="54"/>
      <c r="F73" s="51" t="s">
        <v>154</v>
      </c>
      <c r="G73" s="34" t="n">
        <f aca="false">H73+I73+J73</f>
        <v>64</v>
      </c>
      <c r="H73" s="53"/>
      <c r="I73" s="34" t="n">
        <v>64</v>
      </c>
      <c r="J73" s="34"/>
      <c r="K73" s="30" t="s">
        <v>93</v>
      </c>
      <c r="L73" s="28" t="n">
        <v>12</v>
      </c>
      <c r="M73" s="28" t="n">
        <v>45</v>
      </c>
      <c r="N73" s="29" t="s">
        <v>128</v>
      </c>
    </row>
    <row r="74" s="14" customFormat="true" ht="36" hidden="false" customHeight="true" outlineLevel="0" collapsed="false">
      <c r="A74" s="20" t="n">
        <v>68</v>
      </c>
      <c r="B74" s="52" t="s">
        <v>155</v>
      </c>
      <c r="C74" s="26" t="s">
        <v>24</v>
      </c>
      <c r="D74" s="26" t="s">
        <v>156</v>
      </c>
      <c r="E74" s="28" t="n">
        <v>0.8</v>
      </c>
      <c r="F74" s="49" t="s">
        <v>157</v>
      </c>
      <c r="G74" s="34" t="n">
        <f aca="false">H74+I74+J74</f>
        <v>2</v>
      </c>
      <c r="H74" s="28" t="n">
        <v>2</v>
      </c>
      <c r="I74" s="28"/>
      <c r="J74" s="28"/>
      <c r="K74" s="30" t="s">
        <v>93</v>
      </c>
      <c r="L74" s="28" t="n">
        <v>13</v>
      </c>
      <c r="M74" s="28" t="n">
        <v>50</v>
      </c>
      <c r="N74" s="29" t="s">
        <v>128</v>
      </c>
    </row>
    <row r="75" s="14" customFormat="true" ht="36" hidden="false" customHeight="true" outlineLevel="0" collapsed="false">
      <c r="A75" s="20" t="n">
        <v>69</v>
      </c>
      <c r="B75" s="51" t="s">
        <v>158</v>
      </c>
      <c r="C75" s="26" t="s">
        <v>24</v>
      </c>
      <c r="D75" s="26" t="s">
        <v>159</v>
      </c>
      <c r="E75" s="27" t="n">
        <v>15</v>
      </c>
      <c r="F75" s="49" t="s">
        <v>160</v>
      </c>
      <c r="G75" s="34" t="n">
        <f aca="false">H75+I75+J75</f>
        <v>6.75</v>
      </c>
      <c r="H75" s="28" t="n">
        <v>6.75</v>
      </c>
      <c r="I75" s="28"/>
      <c r="J75" s="28"/>
      <c r="K75" s="30" t="s">
        <v>93</v>
      </c>
      <c r="L75" s="28" t="n">
        <v>26</v>
      </c>
      <c r="M75" s="28" t="n">
        <v>106</v>
      </c>
      <c r="N75" s="29" t="s">
        <v>128</v>
      </c>
    </row>
    <row r="76" s="14" customFormat="true" ht="36" hidden="false" customHeight="true" outlineLevel="0" collapsed="false">
      <c r="A76" s="16" t="n">
        <v>70</v>
      </c>
      <c r="B76" s="51" t="s">
        <v>161</v>
      </c>
      <c r="C76" s="26" t="s">
        <v>24</v>
      </c>
      <c r="D76" s="26" t="s">
        <v>159</v>
      </c>
      <c r="E76" s="27" t="n">
        <v>15</v>
      </c>
      <c r="F76" s="49" t="s">
        <v>162</v>
      </c>
      <c r="G76" s="34" t="n">
        <f aca="false">H76+I76+J76</f>
        <v>6.75</v>
      </c>
      <c r="H76" s="28" t="n">
        <v>6.75</v>
      </c>
      <c r="I76" s="28"/>
      <c r="J76" s="28"/>
      <c r="K76" s="30" t="s">
        <v>93</v>
      </c>
      <c r="L76" s="28" t="n">
        <v>1</v>
      </c>
      <c r="M76" s="28" t="n">
        <v>4</v>
      </c>
      <c r="N76" s="29" t="s">
        <v>128</v>
      </c>
    </row>
    <row r="77" s="14" customFormat="true" ht="36" hidden="false" customHeight="true" outlineLevel="0" collapsed="false">
      <c r="A77" s="20" t="n">
        <v>71</v>
      </c>
      <c r="B77" s="51" t="s">
        <v>163</v>
      </c>
      <c r="C77" s="26"/>
      <c r="D77" s="26" t="s">
        <v>138</v>
      </c>
      <c r="E77" s="28" t="n">
        <v>0.8</v>
      </c>
      <c r="F77" s="49" t="s">
        <v>164</v>
      </c>
      <c r="G77" s="34" t="n">
        <f aca="false">H77+I77+J77</f>
        <v>22</v>
      </c>
      <c r="H77" s="28" t="n">
        <v>22</v>
      </c>
      <c r="I77" s="28"/>
      <c r="J77" s="28"/>
      <c r="K77" s="30" t="s">
        <v>93</v>
      </c>
      <c r="L77" s="28" t="n">
        <v>13</v>
      </c>
      <c r="M77" s="28" t="n">
        <v>50</v>
      </c>
      <c r="N77" s="29" t="s">
        <v>128</v>
      </c>
    </row>
    <row r="78" s="14" customFormat="true" ht="36" hidden="false" customHeight="true" outlineLevel="0" collapsed="false">
      <c r="A78" s="20" t="n">
        <v>72</v>
      </c>
      <c r="B78" s="51" t="s">
        <v>165</v>
      </c>
      <c r="C78" s="26"/>
      <c r="D78" s="26" t="s">
        <v>138</v>
      </c>
      <c r="E78" s="27" t="n">
        <v>2.2</v>
      </c>
      <c r="F78" s="49" t="s">
        <v>166</v>
      </c>
      <c r="G78" s="34" t="n">
        <f aca="false">H78+I78+J78</f>
        <v>59</v>
      </c>
      <c r="H78" s="28" t="n">
        <v>59</v>
      </c>
      <c r="I78" s="28"/>
      <c r="J78" s="28"/>
      <c r="K78" s="30" t="s">
        <v>93</v>
      </c>
      <c r="L78" s="28" t="n">
        <v>26</v>
      </c>
      <c r="M78" s="28" t="n">
        <v>106</v>
      </c>
      <c r="N78" s="29" t="s">
        <v>128</v>
      </c>
    </row>
    <row r="79" s="14" customFormat="true" ht="52.5" hidden="false" customHeight="true" outlineLevel="0" collapsed="false">
      <c r="A79" s="16" t="n">
        <v>73</v>
      </c>
      <c r="B79" s="41" t="s">
        <v>167</v>
      </c>
      <c r="C79" s="26"/>
      <c r="D79" s="26" t="s">
        <v>138</v>
      </c>
      <c r="E79" s="27" t="n">
        <v>4</v>
      </c>
      <c r="F79" s="26" t="s">
        <v>168</v>
      </c>
      <c r="G79" s="34" t="n">
        <f aca="false">H79+I79+J79</f>
        <v>240</v>
      </c>
      <c r="H79" s="34" t="n">
        <v>240</v>
      </c>
      <c r="I79" s="34"/>
      <c r="J79" s="34"/>
      <c r="K79" s="30" t="s">
        <v>93</v>
      </c>
      <c r="L79" s="28" t="n">
        <v>107</v>
      </c>
      <c r="M79" s="28" t="n">
        <v>384</v>
      </c>
      <c r="N79" s="29" t="s">
        <v>128</v>
      </c>
    </row>
    <row r="80" s="14" customFormat="true" ht="104.25" hidden="false" customHeight="true" outlineLevel="0" collapsed="false">
      <c r="A80" s="20" t="n">
        <v>74</v>
      </c>
      <c r="B80" s="46" t="str">
        <f aca="false">[2]Sheet1!$B$6</f>
        <v>牛栏江镇荒田村委会茅草田村小组进村道路硬化</v>
      </c>
      <c r="C80" s="26" t="s">
        <v>24</v>
      </c>
      <c r="D80" s="26" t="s">
        <v>138</v>
      </c>
      <c r="E80" s="28" t="n">
        <v>4.5</v>
      </c>
      <c r="F80" s="26" t="s">
        <v>169</v>
      </c>
      <c r="G80" s="34" t="n">
        <f aca="false">H80+I80+J80</f>
        <v>123</v>
      </c>
      <c r="H80" s="28" t="n">
        <v>123</v>
      </c>
      <c r="I80" s="28"/>
      <c r="J80" s="28"/>
      <c r="K80" s="30" t="s">
        <v>93</v>
      </c>
      <c r="L80" s="28" t="n">
        <v>107</v>
      </c>
      <c r="M80" s="28" t="n">
        <v>384</v>
      </c>
      <c r="N80" s="29" t="s">
        <v>128</v>
      </c>
    </row>
    <row r="81" s="14" customFormat="true" ht="56.25" hidden="false" customHeight="true" outlineLevel="0" collapsed="false">
      <c r="A81" s="20" t="n">
        <v>75</v>
      </c>
      <c r="B81" s="41" t="s">
        <v>170</v>
      </c>
      <c r="C81" s="26" t="s">
        <v>24</v>
      </c>
      <c r="D81" s="26" t="s">
        <v>138</v>
      </c>
      <c r="E81" s="28" t="n">
        <v>2.3</v>
      </c>
      <c r="F81" s="49" t="s">
        <v>171</v>
      </c>
      <c r="G81" s="34" t="n">
        <f aca="false">H81+I81+J81</f>
        <v>139</v>
      </c>
      <c r="H81" s="28" t="n">
        <v>139</v>
      </c>
      <c r="I81" s="28"/>
      <c r="J81" s="28"/>
      <c r="K81" s="30" t="s">
        <v>93</v>
      </c>
      <c r="L81" s="28" t="n">
        <v>61</v>
      </c>
      <c r="M81" s="28" t="n">
        <v>166</v>
      </c>
      <c r="N81" s="29" t="s">
        <v>128</v>
      </c>
    </row>
    <row r="82" s="14" customFormat="true" ht="66.75" hidden="false" customHeight="true" outlineLevel="0" collapsed="false">
      <c r="A82" s="16" t="n">
        <v>76</v>
      </c>
      <c r="B82" s="55" t="s">
        <v>172</v>
      </c>
      <c r="C82" s="55"/>
      <c r="D82" s="55" t="s">
        <v>173</v>
      </c>
      <c r="E82" s="55" t="n">
        <v>445</v>
      </c>
      <c r="F82" s="55" t="s">
        <v>174</v>
      </c>
      <c r="G82" s="34" t="n">
        <f aca="false">H82+I82+J82</f>
        <v>28</v>
      </c>
      <c r="H82" s="28" t="n">
        <v>28</v>
      </c>
      <c r="I82" s="28"/>
      <c r="J82" s="28"/>
      <c r="K82" s="30" t="s">
        <v>93</v>
      </c>
      <c r="L82" s="28" t="n">
        <v>107</v>
      </c>
      <c r="M82" s="28" t="n">
        <v>384</v>
      </c>
      <c r="N82" s="29" t="s">
        <v>128</v>
      </c>
    </row>
    <row r="83" s="14" customFormat="true" ht="42" hidden="false" customHeight="true" outlineLevel="0" collapsed="false">
      <c r="A83" s="20" t="n">
        <v>77</v>
      </c>
      <c r="B83" s="56" t="s">
        <v>175</v>
      </c>
      <c r="C83" s="56"/>
      <c r="D83" s="56" t="s">
        <v>173</v>
      </c>
      <c r="E83" s="56" t="n">
        <v>983</v>
      </c>
      <c r="F83" s="56" t="s">
        <v>176</v>
      </c>
      <c r="G83" s="34" t="n">
        <f aca="false">H83+I83+J83</f>
        <v>44</v>
      </c>
      <c r="H83" s="28" t="n">
        <v>44</v>
      </c>
      <c r="I83" s="28"/>
      <c r="J83" s="28"/>
      <c r="K83" s="30" t="s">
        <v>93</v>
      </c>
      <c r="L83" s="28" t="n">
        <v>18</v>
      </c>
      <c r="M83" s="28" t="n">
        <v>71</v>
      </c>
      <c r="N83" s="29" t="s">
        <v>128</v>
      </c>
    </row>
    <row r="84" s="14" customFormat="true" ht="36" hidden="false" customHeight="true" outlineLevel="0" collapsed="false">
      <c r="A84" s="20" t="n">
        <v>78</v>
      </c>
      <c r="B84" s="56" t="s">
        <v>177</v>
      </c>
      <c r="C84" s="56"/>
      <c r="D84" s="56" t="s">
        <v>138</v>
      </c>
      <c r="E84" s="56" t="n">
        <v>1.35</v>
      </c>
      <c r="F84" s="56" t="s">
        <v>178</v>
      </c>
      <c r="G84" s="34" t="n">
        <f aca="false">H84+I84+J84</f>
        <v>64</v>
      </c>
      <c r="H84" s="28" t="n">
        <v>64</v>
      </c>
      <c r="I84" s="28"/>
      <c r="J84" s="28"/>
      <c r="K84" s="30" t="s">
        <v>93</v>
      </c>
      <c r="L84" s="28" t="n">
        <v>61</v>
      </c>
      <c r="M84" s="28" t="n">
        <v>166</v>
      </c>
      <c r="N84" s="29" t="s">
        <v>128</v>
      </c>
    </row>
    <row r="85" s="14" customFormat="true" ht="36" hidden="false" customHeight="true" outlineLevel="0" collapsed="false">
      <c r="A85" s="16" t="n">
        <v>79</v>
      </c>
      <c r="B85" s="57" t="s">
        <v>179</v>
      </c>
      <c r="C85" s="58"/>
      <c r="D85" s="59" t="s">
        <v>138</v>
      </c>
      <c r="E85" s="60" t="n">
        <v>3.15</v>
      </c>
      <c r="F85" s="57" t="s">
        <v>180</v>
      </c>
      <c r="G85" s="34" t="n">
        <f aca="false">H85+I85+J85</f>
        <v>458</v>
      </c>
      <c r="H85" s="28" t="n">
        <v>458</v>
      </c>
      <c r="I85" s="28"/>
      <c r="J85" s="28"/>
      <c r="K85" s="30" t="s">
        <v>93</v>
      </c>
      <c r="L85" s="28" t="n">
        <v>122</v>
      </c>
      <c r="M85" s="28" t="n">
        <v>453</v>
      </c>
      <c r="N85" s="29" t="s">
        <v>128</v>
      </c>
    </row>
    <row r="86" s="14" customFormat="true" ht="36" hidden="false" customHeight="true" outlineLevel="0" collapsed="false">
      <c r="A86" s="20" t="n">
        <v>80</v>
      </c>
      <c r="B86" s="48" t="s">
        <v>181</v>
      </c>
      <c r="C86" s="48" t="s">
        <v>24</v>
      </c>
      <c r="D86" s="48" t="s">
        <v>159</v>
      </c>
      <c r="E86" s="48" t="n">
        <v>13</v>
      </c>
      <c r="F86" s="48" t="s">
        <v>182</v>
      </c>
      <c r="G86" s="34" t="n">
        <f aca="false">H86+I86+J86</f>
        <v>6</v>
      </c>
      <c r="H86" s="34" t="n">
        <v>6</v>
      </c>
      <c r="I86" s="34"/>
      <c r="J86" s="28"/>
      <c r="K86" s="30" t="s">
        <v>93</v>
      </c>
      <c r="L86" s="28" t="n">
        <v>18</v>
      </c>
      <c r="M86" s="28" t="n">
        <v>71</v>
      </c>
      <c r="N86" s="29" t="s">
        <v>128</v>
      </c>
    </row>
    <row r="87" s="14" customFormat="true" ht="36.75" hidden="false" customHeight="true" outlineLevel="0" collapsed="false">
      <c r="A87" s="20" t="n">
        <v>81</v>
      </c>
      <c r="B87" s="46" t="s">
        <v>183</v>
      </c>
      <c r="C87" s="48" t="s">
        <v>24</v>
      </c>
      <c r="D87" s="48" t="s">
        <v>184</v>
      </c>
      <c r="E87" s="27"/>
      <c r="F87" s="48" t="s">
        <v>185</v>
      </c>
      <c r="G87" s="34" t="n">
        <f aca="false">H87+I87+J87</f>
        <v>10</v>
      </c>
      <c r="H87" s="28" t="n">
        <v>10</v>
      </c>
      <c r="I87" s="28"/>
      <c r="J87" s="28"/>
      <c r="K87" s="30" t="s">
        <v>93</v>
      </c>
      <c r="L87" s="28" t="n">
        <v>31</v>
      </c>
      <c r="M87" s="28" t="n">
        <v>101</v>
      </c>
      <c r="N87" s="29" t="s">
        <v>128</v>
      </c>
    </row>
    <row r="88" s="14" customFormat="true" ht="20.1" hidden="false" customHeight="true" outlineLevel="0" collapsed="false">
      <c r="A88" s="16" t="n">
        <v>82</v>
      </c>
      <c r="B88" s="36" t="s">
        <v>186</v>
      </c>
      <c r="C88" s="26"/>
      <c r="D88" s="26"/>
      <c r="E88" s="27"/>
      <c r="F88" s="26"/>
      <c r="G88" s="34" t="n">
        <f aca="false">SUM(G89:G91)</f>
        <v>63</v>
      </c>
      <c r="H88" s="34" t="n">
        <f aca="false">SUM(H89:H91)</f>
        <v>63</v>
      </c>
      <c r="I88" s="34"/>
      <c r="J88" s="34"/>
      <c r="K88" s="28"/>
      <c r="L88" s="34" t="n">
        <f aca="false">SUM(L89:L91)</f>
        <v>21</v>
      </c>
      <c r="M88" s="34" t="n">
        <f aca="false">SUM(M89:M91)</f>
        <v>75</v>
      </c>
      <c r="N88" s="29"/>
    </row>
    <row r="89" s="14" customFormat="true" ht="48.75" hidden="false" customHeight="true" outlineLevel="0" collapsed="false">
      <c r="A89" s="20" t="n">
        <v>83</v>
      </c>
      <c r="B89" s="48" t="s">
        <v>187</v>
      </c>
      <c r="C89" s="48"/>
      <c r="D89" s="48" t="s">
        <v>188</v>
      </c>
      <c r="E89" s="48" t="n">
        <v>220</v>
      </c>
      <c r="F89" s="48" t="s">
        <v>189</v>
      </c>
      <c r="G89" s="34" t="n">
        <f aca="false">H89+I89+J89</f>
        <v>31</v>
      </c>
      <c r="H89" s="34" t="n">
        <v>31</v>
      </c>
      <c r="I89" s="28"/>
      <c r="J89" s="28"/>
      <c r="K89" s="30" t="s">
        <v>93</v>
      </c>
      <c r="L89" s="34" t="n">
        <v>14</v>
      </c>
      <c r="M89" s="34" t="n">
        <v>51</v>
      </c>
      <c r="N89" s="29" t="s">
        <v>190</v>
      </c>
    </row>
    <row r="90" s="14" customFormat="true" ht="71.25" hidden="false" customHeight="true" outlineLevel="0" collapsed="false">
      <c r="A90" s="20" t="n">
        <v>84</v>
      </c>
      <c r="B90" s="48" t="s">
        <v>191</v>
      </c>
      <c r="C90" s="48"/>
      <c r="D90" s="48" t="s">
        <v>188</v>
      </c>
      <c r="E90" s="48" t="n">
        <v>200</v>
      </c>
      <c r="F90" s="48" t="s">
        <v>192</v>
      </c>
      <c r="G90" s="34" t="n">
        <f aca="false">H90+I90+J90</f>
        <v>17</v>
      </c>
      <c r="H90" s="34" t="n">
        <v>17</v>
      </c>
      <c r="I90" s="34"/>
      <c r="J90" s="34"/>
      <c r="K90" s="30" t="s">
        <v>93</v>
      </c>
      <c r="L90" s="34" t="n">
        <v>3</v>
      </c>
      <c r="M90" s="34" t="n">
        <v>11</v>
      </c>
      <c r="N90" s="29" t="s">
        <v>190</v>
      </c>
    </row>
    <row r="91" s="14" customFormat="true" ht="62.25" hidden="false" customHeight="true" outlineLevel="0" collapsed="false">
      <c r="A91" s="16" t="n">
        <v>85</v>
      </c>
      <c r="B91" s="48" t="s">
        <v>193</v>
      </c>
      <c r="C91" s="48"/>
      <c r="D91" s="48" t="s">
        <v>188</v>
      </c>
      <c r="E91" s="48" t="n">
        <v>100</v>
      </c>
      <c r="F91" s="48" t="s">
        <v>194</v>
      </c>
      <c r="G91" s="34" t="n">
        <f aca="false">H91+I91+J91</f>
        <v>15</v>
      </c>
      <c r="H91" s="34" t="n">
        <v>15</v>
      </c>
      <c r="I91" s="34"/>
      <c r="J91" s="34"/>
      <c r="K91" s="30" t="s">
        <v>93</v>
      </c>
      <c r="L91" s="34" t="n">
        <v>4</v>
      </c>
      <c r="M91" s="34" t="n">
        <v>13</v>
      </c>
      <c r="N91" s="29" t="s">
        <v>190</v>
      </c>
    </row>
    <row r="92" s="14" customFormat="true" ht="20.1" hidden="false" customHeight="true" outlineLevel="0" collapsed="false">
      <c r="A92" s="20" t="n">
        <v>86</v>
      </c>
      <c r="B92" s="25" t="s">
        <v>195</v>
      </c>
      <c r="C92" s="26"/>
      <c r="D92" s="26"/>
      <c r="E92" s="27"/>
      <c r="F92" s="26"/>
      <c r="G92" s="34" t="n">
        <f aca="false">SUM(G93:G93)</f>
        <v>56</v>
      </c>
      <c r="H92" s="34" t="n">
        <f aca="false">SUM(H93:H93)</f>
        <v>56</v>
      </c>
      <c r="I92" s="34" t="n">
        <f aca="false">SUM(I93:I93)</f>
        <v>0</v>
      </c>
      <c r="J92" s="34" t="n">
        <f aca="false">SUM(J93:J93)</f>
        <v>0</v>
      </c>
      <c r="K92" s="34"/>
      <c r="L92" s="34" t="n">
        <f aca="false">SUM(L93:L93)</f>
        <v>1</v>
      </c>
      <c r="M92" s="34" t="n">
        <f aca="false">SUM(M93:M93)</f>
        <v>3</v>
      </c>
      <c r="N92" s="29"/>
    </row>
    <row r="93" s="14" customFormat="true" ht="36.75" hidden="false" customHeight="true" outlineLevel="0" collapsed="false">
      <c r="A93" s="20" t="n">
        <v>87</v>
      </c>
      <c r="B93" s="26" t="s">
        <v>196</v>
      </c>
      <c r="C93" s="26" t="s">
        <v>24</v>
      </c>
      <c r="D93" s="26" t="s">
        <v>197</v>
      </c>
      <c r="E93" s="27" t="n">
        <v>242</v>
      </c>
      <c r="F93" s="49" t="s">
        <v>198</v>
      </c>
      <c r="G93" s="34" t="n">
        <f aca="false">H93+I93+J93</f>
        <v>56</v>
      </c>
      <c r="H93" s="28" t="n">
        <v>56</v>
      </c>
      <c r="I93" s="28"/>
      <c r="J93" s="28"/>
      <c r="K93" s="30" t="s">
        <v>93</v>
      </c>
      <c r="L93" s="28" t="n">
        <v>1</v>
      </c>
      <c r="M93" s="28" t="n">
        <v>3</v>
      </c>
      <c r="N93" s="29" t="s">
        <v>199</v>
      </c>
    </row>
    <row r="94" s="14" customFormat="true" ht="20.1" hidden="false" customHeight="true" outlineLevel="0" collapsed="false">
      <c r="A94" s="16" t="n">
        <v>88</v>
      </c>
      <c r="B94" s="25" t="s">
        <v>200</v>
      </c>
      <c r="C94" s="26"/>
      <c r="D94" s="26"/>
      <c r="E94" s="27"/>
      <c r="F94" s="26"/>
      <c r="G94" s="34"/>
      <c r="H94" s="28"/>
      <c r="I94" s="28"/>
      <c r="J94" s="28"/>
      <c r="K94" s="28"/>
      <c r="L94" s="28"/>
      <c r="M94" s="28"/>
      <c r="N94" s="29"/>
    </row>
    <row r="95" s="14" customFormat="true" ht="20.1" hidden="false" customHeight="true" outlineLevel="0" collapsed="false">
      <c r="A95" s="20" t="n">
        <v>89</v>
      </c>
      <c r="B95" s="25" t="s">
        <v>201</v>
      </c>
      <c r="C95" s="26"/>
      <c r="D95" s="26"/>
      <c r="E95" s="27"/>
      <c r="F95" s="26"/>
      <c r="G95" s="34" t="n">
        <f aca="false">G96+G97+G98+G99</f>
        <v>690</v>
      </c>
      <c r="H95" s="34" t="n">
        <f aca="false">H96+H97+H98+H99</f>
        <v>190</v>
      </c>
      <c r="I95" s="34" t="n">
        <f aca="false">I96+I97+I98+I99</f>
        <v>100</v>
      </c>
      <c r="J95" s="34" t="n">
        <f aca="false">J96+J97+J98+J99</f>
        <v>400</v>
      </c>
      <c r="K95" s="34"/>
      <c r="L95" s="34" t="n">
        <f aca="false">L96+L97+L98+L99</f>
        <v>311</v>
      </c>
      <c r="M95" s="34" t="n">
        <f aca="false">M96+M97+M98+M99</f>
        <v>1151</v>
      </c>
      <c r="N95" s="29"/>
    </row>
    <row r="96" s="14" customFormat="true" ht="48" hidden="false" customHeight="true" outlineLevel="0" collapsed="false">
      <c r="A96" s="20" t="n">
        <v>90</v>
      </c>
      <c r="B96" s="38" t="s">
        <v>202</v>
      </c>
      <c r="C96" s="26" t="s">
        <v>24</v>
      </c>
      <c r="D96" s="26"/>
      <c r="E96" s="27"/>
      <c r="F96" s="26" t="s">
        <v>203</v>
      </c>
      <c r="G96" s="34"/>
      <c r="H96" s="28"/>
      <c r="I96" s="28"/>
      <c r="J96" s="28"/>
      <c r="K96" s="30" t="s">
        <v>93</v>
      </c>
      <c r="L96" s="28" t="n">
        <v>48</v>
      </c>
      <c r="M96" s="28" t="n">
        <v>181</v>
      </c>
      <c r="N96" s="29" t="s">
        <v>76</v>
      </c>
    </row>
    <row r="97" s="14" customFormat="true" ht="53.25" hidden="false" customHeight="true" outlineLevel="0" collapsed="false">
      <c r="A97" s="16" t="n">
        <v>91</v>
      </c>
      <c r="B97" s="38" t="s">
        <v>204</v>
      </c>
      <c r="C97" s="26" t="s">
        <v>24</v>
      </c>
      <c r="D97" s="26"/>
      <c r="E97" s="27"/>
      <c r="F97" s="26" t="s">
        <v>205</v>
      </c>
      <c r="G97" s="34" t="n">
        <f aca="false">H97+I97+J97</f>
        <v>500</v>
      </c>
      <c r="H97" s="28"/>
      <c r="I97" s="28" t="n">
        <v>100</v>
      </c>
      <c r="J97" s="28" t="n">
        <v>400</v>
      </c>
      <c r="K97" s="30" t="s">
        <v>93</v>
      </c>
      <c r="L97" s="28" t="n">
        <v>48</v>
      </c>
      <c r="M97" s="28" t="n">
        <v>181</v>
      </c>
      <c r="N97" s="29" t="s">
        <v>206</v>
      </c>
    </row>
    <row r="98" s="14" customFormat="true" ht="50.25" hidden="false" customHeight="true" outlineLevel="0" collapsed="false">
      <c r="A98" s="20" t="n">
        <v>92</v>
      </c>
      <c r="B98" s="38" t="s">
        <v>207</v>
      </c>
      <c r="C98" s="40"/>
      <c r="D98" s="40"/>
      <c r="E98" s="40"/>
      <c r="F98" s="26" t="s">
        <v>208</v>
      </c>
      <c r="G98" s="34" t="n">
        <f aca="false">H98+I98+J98</f>
        <v>120</v>
      </c>
      <c r="H98" s="34" t="n">
        <v>120</v>
      </c>
      <c r="I98" s="34"/>
      <c r="J98" s="34"/>
      <c r="K98" s="30" t="s">
        <v>93</v>
      </c>
      <c r="L98" s="34" t="n">
        <v>110</v>
      </c>
      <c r="M98" s="34" t="n">
        <v>430</v>
      </c>
      <c r="N98" s="29" t="s">
        <v>206</v>
      </c>
    </row>
    <row r="99" customFormat="false" ht="26.25" hidden="false" customHeight="true" outlineLevel="0" collapsed="false">
      <c r="A99" s="20" t="n">
        <v>93</v>
      </c>
      <c r="B99" s="38" t="s">
        <v>209</v>
      </c>
      <c r="C99" s="26" t="s">
        <v>24</v>
      </c>
      <c r="D99" s="26" t="s">
        <v>197</v>
      </c>
      <c r="E99" s="27" t="n">
        <v>1000</v>
      </c>
      <c r="F99" s="61" t="s">
        <v>210</v>
      </c>
      <c r="G99" s="34" t="n">
        <f aca="false">H99+I99+J99</f>
        <v>70</v>
      </c>
      <c r="H99" s="28" t="n">
        <v>70</v>
      </c>
      <c r="I99" s="28"/>
      <c r="J99" s="28"/>
      <c r="K99" s="30" t="s">
        <v>93</v>
      </c>
      <c r="L99" s="28" t="n">
        <v>105</v>
      </c>
      <c r="M99" s="28" t="n">
        <v>359</v>
      </c>
      <c r="N99" s="29" t="s">
        <v>206</v>
      </c>
    </row>
    <row r="100" customFormat="false" ht="13.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customFormat="false" ht="13.5" hidden="false" customHeight="fals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</row>
    <row r="102" customFormat="false" ht="13.5" hidden="false" customHeight="fals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customFormat="false" ht="13.5" hidden="false" customHeight="false" outlineLevel="0" collapsed="false"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</row>
    <row r="104" customFormat="false" ht="13.5" hidden="false" customHeight="fals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</row>
    <row r="105" customFormat="false" ht="13.5" hidden="false" customHeight="false" outlineLevel="0" collapsed="false"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</row>
    <row r="106" customFormat="false" ht="13.5" hidden="false" customHeight="false" outlineLevel="0" collapsed="false"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</row>
    <row r="107" customFormat="false" ht="13.5" hidden="false" customHeight="false" outlineLevel="0" collapsed="false"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</row>
    <row r="108" customFormat="false" ht="13.5" hidden="false" customHeight="false" outlineLevel="0" collapsed="false"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</row>
    <row r="109" customFormat="false" ht="13.5" hidden="false" customHeight="fals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</row>
    <row r="110" customFormat="false" ht="13.5" hidden="false" customHeight="false" outlineLevel="0" collapsed="false"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</row>
    <row r="111" customFormat="false" ht="13.5" hidden="false" customHeight="false" outlineLevel="0" collapsed="false"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</row>
    <row r="112" customFormat="false" ht="13.5" hidden="false" customHeight="false" outlineLevel="0" collapsed="false"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</row>
    <row r="113" customFormat="false" ht="13.5" hidden="false" customHeight="false" outlineLevel="0" collapsed="false"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</row>
    <row r="114" customFormat="false" ht="13.5" hidden="false" customHeight="fals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</row>
    <row r="115" customFormat="false" ht="13.5" hidden="false" customHeight="fals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</row>
    <row r="116" customFormat="false" ht="13.5" hidden="false" customHeight="fals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</row>
    <row r="117" customFormat="false" ht="13.5" hidden="false" customHeight="fals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</row>
    <row r="118" customFormat="false" ht="13.5" hidden="false" customHeight="fals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</row>
    <row r="119" customFormat="false" ht="13.5" hidden="false" customHeight="fals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</row>
    <row r="120" customFormat="false" ht="13.5" hidden="false" customHeight="fals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</row>
    <row r="121" customFormat="false" ht="13.5" hidden="false" customHeight="fals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</row>
    <row r="122" customFormat="false" ht="13.5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</row>
    <row r="123" customFormat="false" ht="13.5" hidden="false" customHeight="false" outlineLevel="0" collapsed="false"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</row>
    <row r="124" customFormat="false" ht="13.5" hidden="false" customHeight="false" outlineLevel="0" collapsed="false"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</row>
    <row r="125" customFormat="false" ht="13.5" hidden="false" customHeight="fals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</row>
    <row r="126" customFormat="false" ht="13.5" hidden="false" customHeight="fals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</row>
    <row r="127" customFormat="false" ht="13.5" hidden="false" customHeight="fals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</row>
    <row r="128" customFormat="false" ht="13.5" hidden="false" customHeight="fals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</row>
    <row r="129" customFormat="false" ht="13.5" hidden="false" customHeight="fals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</row>
    <row r="130" customFormat="false" ht="13.5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</row>
    <row r="131" customFormat="false" ht="13.5" hidden="false" customHeight="fals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</row>
    <row r="132" customFormat="false" ht="13.5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</row>
    <row r="133" customFormat="false" ht="13.5" hidden="false" customHeight="fals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</row>
  </sheetData>
  <sheetProtection sheet="true" password="c5f3"/>
  <mergeCells count="19">
    <mergeCell ref="A1:B1"/>
    <mergeCell ref="A2:N2"/>
    <mergeCell ref="A3:N3"/>
    <mergeCell ref="A4:A6"/>
    <mergeCell ref="B4:B6"/>
    <mergeCell ref="C4:C6"/>
    <mergeCell ref="D4:D6"/>
    <mergeCell ref="E4:E6"/>
    <mergeCell ref="F4:F6"/>
    <mergeCell ref="G4:J4"/>
    <mergeCell ref="K4:K6"/>
    <mergeCell ref="L4:M4"/>
    <mergeCell ref="N4:N6"/>
    <mergeCell ref="G5:G6"/>
    <mergeCell ref="H5:J5"/>
    <mergeCell ref="L5:L6"/>
    <mergeCell ref="M5:M6"/>
    <mergeCell ref="E11:E12"/>
    <mergeCell ref="F11:F12"/>
  </mergeCells>
  <dataValidations count="1">
    <dataValidation allowBlank="true" errorStyle="stop" operator="between" showDropDown="false" showErrorMessage="true" showInputMessage="false" sqref="K9:K13 K15:K26 K28:K39 K41:K61 K64:K91 K93:K94 K96:K99" type="list">
      <formula1>"入户项目,公益共享,"</formula1>
      <formula2>0</formula2>
    </dataValidation>
  </dataValidations>
  <printOptions headings="false" gridLines="false" gridLinesSet="true" horizontalCentered="true" verticalCentered="true"/>
  <pageMargins left="0.315277777777778" right="0" top="0.275694444444444" bottom="0.354166666666667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8:12:14Z</dcterms:created>
  <dc:creator>微软中国</dc:creator>
  <dc:description/>
  <dc:language>en-US</dc:language>
  <cp:lastModifiedBy>微软用户</cp:lastModifiedBy>
  <cp:lastPrinted>2018-07-14T08:22:02Z</cp:lastPrinted>
  <dcterms:modified xsi:type="dcterms:W3CDTF">2018-07-18T00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